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8">
  <si>
    <t xml:space="preserve"> </t>
  </si>
  <si>
    <t xml:space="preserve">3 like</t>
  </si>
  <si>
    <t xml:space="preserve">2 par</t>
  </si>
  <si>
    <t xml:space="preserve">4 like</t>
  </si>
  <si>
    <t xml:space="preserve">5 like</t>
  </si>
  <si>
    <t xml:space="preserve">2 seksere</t>
  </si>
  <si>
    <t xml:space="preserve">Minst 3 seksere</t>
  </si>
  <si>
    <t xml:space="preserve">&lt;br /&gt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4"/>
      <color rgb="FFFFFFFF"/>
      <name val="Calibri"/>
      <family val="2"/>
    </font>
    <font>
      <b val="true"/>
      <sz val="18"/>
      <color rgb="FF000000"/>
      <name val="Calibri"/>
      <family val="2"/>
    </font>
    <font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FFFFFF"/>
      <name val="Calibri"/>
      <family val="0"/>
    </font>
    <font>
      <sz val="20"/>
      <color rgb="FFFFFFFF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yppighet av ulike hendelser på 100 kast med 5 terninger</a:t>
            </a:r>
          </a:p>
        </c:rich>
      </c:tx>
      <c:layout>
        <c:manualLayout>
          <c:xMode val="edge"/>
          <c:yMode val="edge"/>
          <c:x val="0.111397990798986"/>
          <c:y val="0.02117071524966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2032672988452"/>
          <c:y val="0.128120782726046"/>
          <c:w val="0.895972209182236"/>
          <c:h val="0.78685897435897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2f2f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1!$AZ$103:$BE$103</c:f>
              <c:strCache>
                <c:ptCount val="6"/>
                <c:pt idx="0">
                  <c:v>3 like</c:v>
                </c:pt>
                <c:pt idx="1">
                  <c:v>2 par</c:v>
                </c:pt>
                <c:pt idx="2">
                  <c:v>4 like</c:v>
                </c:pt>
                <c:pt idx="3">
                  <c:v>5 like</c:v>
                </c:pt>
                <c:pt idx="4">
                  <c:v>2 seksere</c:v>
                </c:pt>
                <c:pt idx="5">
                  <c:v>Minst 3 seksere</c:v>
                </c:pt>
              </c:strCache>
            </c:strRef>
          </c:cat>
          <c:val>
            <c:numRef>
              <c:f>Ark1!$AZ$102:$BE$102</c:f>
              <c:numCache>
                <c:formatCode>General</c:formatCode>
                <c:ptCount val="6"/>
                <c:pt idx="0">
                  <c:v>20</c:v>
                </c:pt>
                <c:pt idx="1">
                  <c:v>22</c:v>
                </c:pt>
                <c:pt idx="2">
                  <c:v>2</c:v>
                </c:pt>
                <c:pt idx="3">
                  <c:v>0</c:v>
                </c:pt>
                <c:pt idx="4">
                  <c:v>11</c:v>
                </c:pt>
                <c:pt idx="5">
                  <c:v>3</c:v>
                </c:pt>
              </c:numCache>
            </c:numRef>
          </c:val>
        </c:ser>
        <c:gapWidth val="100"/>
        <c:overlap val="0"/>
        <c:axId val="97881958"/>
        <c:axId val="69142495"/>
      </c:barChart>
      <c:catAx>
        <c:axId val="978819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Hendelse</a:t>
                </a:r>
              </a:p>
            </c:rich>
          </c:tx>
          <c:layout>
            <c:manualLayout>
              <c:xMode val="edge"/>
              <c:yMode val="edge"/>
              <c:x val="0.491221481551028"/>
              <c:y val="0.8917847503373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142495"/>
        <c:crossesAt val="0"/>
        <c:auto val="1"/>
        <c:lblAlgn val="ctr"/>
        <c:lblOffset val="100"/>
        <c:noMultiLvlLbl val="0"/>
      </c:catAx>
      <c:valAx>
        <c:axId val="691424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Hyppighet</a:t>
                </a:r>
              </a:p>
            </c:rich>
          </c:tx>
          <c:layout>
            <c:manualLayout>
              <c:xMode val="edge"/>
              <c:yMode val="edge"/>
              <c:x val="0.0231903107689419"/>
              <c:y val="0.164979757085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881958"/>
        <c:crossesAt val="1"/>
        <c:crossBetween val="midCat"/>
      </c:valAx>
      <c:spPr>
        <a:solidFill>
          <a:srgbClr val="9bbb59"/>
        </a:solidFill>
        <a:ln w="0">
          <a:noFill/>
        </a:ln>
      </c:spPr>
    </c:plotArea>
    <c:plotVisOnly val="1"/>
    <c:dispBlanksAs val="gap"/>
  </c:chart>
  <c:spPr>
    <a:solidFill>
      <a:srgbClr val="9bbb59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http://prosjekt.uia.no/groups/inf105c/index.html" TargetMode="External"/><Relationship Id="rId3" Type="http://schemas.openxmlformats.org/officeDocument/2006/relationships/hyperlink" Target="http://prosjekt.uia.no/groups/inf105c/teori/sannsynlighet/sannsynlighet.html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29040</xdr:colOff>
      <xdr:row>17</xdr:row>
      <xdr:rowOff>219600</xdr:rowOff>
    </xdr:to>
    <xdr:graphicFrame>
      <xdr:nvGraphicFramePr>
        <xdr:cNvPr id="0" name="Diagram 2"/>
        <xdr:cNvGraphicFramePr/>
      </xdr:nvGraphicFramePr>
      <xdr:xfrm>
        <a:off x="0" y="0"/>
        <a:ext cx="7668360" cy="426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8240</xdr:colOff>
      <xdr:row>19</xdr:row>
      <xdr:rowOff>132840</xdr:rowOff>
    </xdr:from>
    <xdr:to>
      <xdr:col>4</xdr:col>
      <xdr:colOff>203760</xdr:colOff>
      <xdr:row>25</xdr:row>
      <xdr:rowOff>114480</xdr:rowOff>
    </xdr:to>
    <xdr:sp>
      <xdr:nvSpPr>
        <xdr:cNvPr id="1" name="Likebent trekant 2"/>
        <xdr:cNvSpPr/>
      </xdr:nvSpPr>
      <xdr:spPr>
        <a:xfrm>
          <a:off x="1593720" y="4657320"/>
          <a:ext cx="1701360" cy="1410120"/>
        </a:xfrm>
        <a:prstGeom prst="triangle">
          <a:avLst>
            <a:gd name="adj" fmla="val 50000"/>
          </a:avLst>
        </a:prstGeom>
        <a:solidFill>
          <a:srgbClr val="7030a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Nye dat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0560</xdr:colOff>
      <xdr:row>20</xdr:row>
      <xdr:rowOff>47520</xdr:rowOff>
    </xdr:from>
    <xdr:to>
      <xdr:col>13</xdr:col>
      <xdr:colOff>50400</xdr:colOff>
      <xdr:row>25</xdr:row>
      <xdr:rowOff>95040</xdr:rowOff>
    </xdr:to>
    <xdr:sp>
      <xdr:nvSpPr>
        <xdr:cNvPr id="2" name="Ellipse 3">
          <a:hlinkClick r:id="rId2"/>
        </xdr:cNvPr>
        <xdr:cNvSpPr/>
      </xdr:nvSpPr>
      <xdr:spPr>
        <a:xfrm>
          <a:off x="5340240" y="4809960"/>
          <a:ext cx="1456560" cy="1238040"/>
        </a:xfrm>
        <a:prstGeom prst="ellipse">
          <a:avLst/>
        </a:prstGeom>
        <a:solidFill>
          <a:srgbClr val="7030a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ffffff"/>
              </a:solidFill>
              <a:latin typeface="Calibri"/>
            </a:rPr>
            <a:t>Hjem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6280</xdr:colOff>
      <xdr:row>20</xdr:row>
      <xdr:rowOff>18720</xdr:rowOff>
    </xdr:from>
    <xdr:to>
      <xdr:col>9</xdr:col>
      <xdr:colOff>10440</xdr:colOff>
      <xdr:row>25</xdr:row>
      <xdr:rowOff>114480</xdr:rowOff>
    </xdr:to>
    <xdr:sp>
      <xdr:nvSpPr>
        <xdr:cNvPr id="3" name="Rektangel 4">
          <a:hlinkClick r:id="rId3"/>
        </xdr:cNvPr>
        <xdr:cNvSpPr/>
      </xdr:nvSpPr>
      <xdr:spPr>
        <a:xfrm>
          <a:off x="3477600" y="4781160"/>
          <a:ext cx="1712520" cy="1286280"/>
        </a:xfrm>
        <a:prstGeom prst="rect">
          <a:avLst/>
        </a:prstGeom>
        <a:solidFill>
          <a:srgbClr val="7030a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ffffff"/>
              </a:solidFill>
              <a:latin typeface="Calibri"/>
            </a:rPr>
            <a:t>Sannsynlighet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0.96484375" defaultRowHeight="15" zeroHeight="false" outlineLevelRow="0" outlineLevelCol="0"/>
  <cols>
    <col collapsed="false" customWidth="true" hidden="false" outlineLevel="0" max="6" min="6" style="0" width="5.56"/>
    <col collapsed="false" customWidth="true" hidden="false" outlineLevel="0" max="7" min="7" style="0" width="4.56"/>
    <col collapsed="false" customWidth="true" hidden="false" outlineLevel="0" max="8" min="8" style="0" width="4.7"/>
    <col collapsed="false" customWidth="true" hidden="false" outlineLevel="0" max="9" min="9" style="0" width="3.85"/>
    <col collapsed="false" customWidth="true" hidden="false" outlineLevel="0" max="10" min="10" style="0" width="3.28"/>
    <col collapsed="false" customWidth="true" hidden="false" outlineLevel="0" max="13" min="12" style="0" width="3.99"/>
    <col collapsed="false" customWidth="true" hidden="false" outlineLevel="0" max="14" min="14" style="0" width="4.14"/>
    <col collapsed="false" customWidth="true" hidden="false" outlineLevel="0" max="15" min="15" style="0" width="4.28"/>
    <col collapsed="false" customWidth="true" hidden="false" outlineLevel="0" max="17" min="17" style="0" width="3.7"/>
    <col collapsed="false" customWidth="true" hidden="false" outlineLevel="0" max="19" min="18" style="0" width="3.56"/>
    <col collapsed="false" customWidth="true" hidden="false" outlineLevel="0" max="20" min="20" style="0" width="4.14"/>
    <col collapsed="false" customWidth="true" hidden="false" outlineLevel="0" max="22" min="22" style="0" width="3.99"/>
    <col collapsed="false" customWidth="true" hidden="false" outlineLevel="0" max="23" min="23" style="0" width="4.14"/>
    <col collapsed="false" customWidth="true" hidden="false" outlineLevel="0" max="25" min="24" style="0" width="4.28"/>
    <col collapsed="false" customWidth="true" hidden="false" outlineLevel="0" max="27" min="27" style="0" width="3.99"/>
    <col collapsed="false" customWidth="true" hidden="false" outlineLevel="0" max="28" min="28" style="0" width="3.42"/>
    <col collapsed="false" customWidth="true" hidden="false" outlineLevel="0" max="29" min="29" style="0" width="3.85"/>
    <col collapsed="false" customWidth="true" hidden="false" outlineLevel="0" max="30" min="30" style="0" width="3.7"/>
    <col collapsed="false" customWidth="true" hidden="false" outlineLevel="0" max="32" min="32" style="0" width="3.56"/>
    <col collapsed="false" customWidth="true" hidden="false" outlineLevel="0" max="33" min="33" style="0" width="3.99"/>
    <col collapsed="false" customWidth="true" hidden="false" outlineLevel="0" max="34" min="34" style="0" width="3.7"/>
    <col collapsed="false" customWidth="true" hidden="false" outlineLevel="0" max="35" min="35" style="0" width="3.14"/>
    <col collapsed="false" customWidth="true" hidden="false" outlineLevel="0" max="36" min="36" style="0" width="7.28"/>
    <col collapsed="false" customWidth="true" hidden="false" outlineLevel="0" max="37" min="37" style="0" width="6.7"/>
    <col collapsed="false" customWidth="true" hidden="false" outlineLevel="0" max="38" min="38" style="0" width="6.56"/>
    <col collapsed="false" customWidth="true" hidden="false" outlineLevel="0" max="40" min="39" style="0" width="6.7"/>
    <col collapsed="false" customWidth="true" hidden="false" outlineLevel="0" max="41" min="41" style="0" width="6.99"/>
    <col collapsed="false" customWidth="true" hidden="false" outlineLevel="0" max="42" min="42" style="0" width="5.85"/>
    <col collapsed="false" customWidth="true" hidden="false" outlineLevel="0" max="43" min="43" style="0" width="3.99"/>
    <col collapsed="false" customWidth="true" hidden="false" outlineLevel="0" max="44" min="44" style="0" width="3.42"/>
    <col collapsed="false" customWidth="true" hidden="false" outlineLevel="0" max="46" min="45" style="0" width="2.99"/>
    <col collapsed="false" customWidth="true" hidden="false" outlineLevel="0" max="47" min="47" style="0" width="3.14"/>
    <col collapsed="false" customWidth="true" hidden="false" outlineLevel="0" max="48" min="48" style="0" width="2.99"/>
  </cols>
  <sheetData>
    <row r="1" customFormat="false" ht="18.75" hidden="false" customHeight="false" outlineLevel="0" collapsed="false">
      <c r="A1" s="1" t="n">
        <f aca="true">ROUNDDOWN(RAND()*6,0)+1</f>
        <v>3</v>
      </c>
      <c r="B1" s="1" t="n">
        <f aca="true">ROUNDDOWN(RAND()*6,0)+1</f>
        <v>6</v>
      </c>
      <c r="C1" s="1" t="n">
        <f aca="true">ROUNDDOWN(RAND()*6,0)+1</f>
        <v>1</v>
      </c>
      <c r="D1" s="1" t="n">
        <f aca="true">ROUNDDOWN(RAND()*6,0)+1</f>
        <v>6</v>
      </c>
      <c r="E1" s="1" t="n">
        <f aca="true">ROUNDDOWN(RAND()*6,0)+1</f>
        <v>5</v>
      </c>
      <c r="F1" s="1" t="n">
        <f aca="false">IF(A1=1,1,0)</f>
        <v>0</v>
      </c>
      <c r="G1" s="1" t="n">
        <f aca="false">IF(B1=1,1,0)</f>
        <v>0</v>
      </c>
      <c r="H1" s="1" t="n">
        <f aca="false">IF(C1=1,1,0)</f>
        <v>1</v>
      </c>
      <c r="I1" s="1" t="n">
        <f aca="false">IF(D1=1,1,0)</f>
        <v>0</v>
      </c>
      <c r="J1" s="1" t="n">
        <f aca="false">IF(E1=1,1,0)</f>
        <v>0</v>
      </c>
      <c r="K1" s="1" t="n">
        <f aca="false">IF(A1=2,1,0)</f>
        <v>0</v>
      </c>
      <c r="L1" s="1" t="n">
        <f aca="false">IF(B1=2,1,0)</f>
        <v>0</v>
      </c>
      <c r="M1" s="1" t="n">
        <f aca="false">IF(C1=2,1,0)</f>
        <v>0</v>
      </c>
      <c r="N1" s="1" t="n">
        <f aca="false">IF(D1=2,1,0)</f>
        <v>0</v>
      </c>
      <c r="O1" s="1" t="n">
        <f aca="false">IF(E1=2,1,0)</f>
        <v>0</v>
      </c>
      <c r="P1" s="1" t="n">
        <f aca="false">IF(A1=3,1,0)</f>
        <v>1</v>
      </c>
      <c r="Q1" s="1" t="n">
        <f aca="false">IF(B1=3,1,0)</f>
        <v>0</v>
      </c>
      <c r="R1" s="1" t="n">
        <f aca="false">IF(C1=3,1,0)</f>
        <v>0</v>
      </c>
      <c r="S1" s="1" t="n">
        <f aca="false">IF(D1=3,1,0)</f>
        <v>0</v>
      </c>
      <c r="T1" s="1" t="n">
        <f aca="false">IF(E1=3,1,0)</f>
        <v>0</v>
      </c>
      <c r="U1" s="1" t="n">
        <f aca="false">IF(A1=4,1,0)</f>
        <v>0</v>
      </c>
      <c r="V1" s="1" t="n">
        <f aca="false">IF(B1=4,1,0)</f>
        <v>0</v>
      </c>
      <c r="W1" s="1" t="n">
        <f aca="false">IF(C1=4,1,0)</f>
        <v>0</v>
      </c>
      <c r="X1" s="1" t="n">
        <f aca="false">IF(D1=4,1,0)</f>
        <v>0</v>
      </c>
      <c r="Y1" s="1" t="n">
        <f aca="false">IF(E1=4,1,0)</f>
        <v>0</v>
      </c>
      <c r="Z1" s="1" t="n">
        <f aca="false">IF(A1=5,1,0)</f>
        <v>0</v>
      </c>
      <c r="AA1" s="1" t="n">
        <f aca="false">IF(B1=5,1,0)</f>
        <v>0</v>
      </c>
      <c r="AB1" s="1" t="n">
        <f aca="false">IF(C1=5,1,0)</f>
        <v>0</v>
      </c>
      <c r="AC1" s="1" t="n">
        <f aca="false">IF(D1=5,1,0)</f>
        <v>0</v>
      </c>
      <c r="AD1" s="1" t="n">
        <f aca="false">IF(E1=5,1,0)</f>
        <v>1</v>
      </c>
      <c r="AE1" s="1" t="n">
        <f aca="false">IF(A1=6,1,0)</f>
        <v>0</v>
      </c>
      <c r="AF1" s="1" t="n">
        <f aca="false">IF(B1=6,1,0)</f>
        <v>1</v>
      </c>
      <c r="AG1" s="1" t="n">
        <f aca="false">IF(C1=6,1,0)</f>
        <v>0</v>
      </c>
      <c r="AH1" s="1" t="n">
        <f aca="false">IF(D1=6,1,0)</f>
        <v>1</v>
      </c>
      <c r="AI1" s="1" t="n">
        <f aca="false">IF(E1=6,1,0)</f>
        <v>0</v>
      </c>
      <c r="AJ1" s="1" t="n">
        <f aca="false">F1+G1+H1+I1+J1</f>
        <v>1</v>
      </c>
      <c r="AK1" s="1" t="n">
        <f aca="false">SUM(K1:O1)</f>
        <v>0</v>
      </c>
      <c r="AL1" s="1" t="n">
        <f aca="false">SUM(P1:T1)</f>
        <v>1</v>
      </c>
      <c r="AM1" s="1" t="n">
        <f aca="false">SUM(U1:Y1)</f>
        <v>0</v>
      </c>
      <c r="AN1" s="1" t="n">
        <f aca="false">SUM(Z1:AD1)</f>
        <v>1</v>
      </c>
      <c r="AO1" s="1" t="n">
        <f aca="false">SUM(AE1:AI1)</f>
        <v>2</v>
      </c>
      <c r="AP1" s="2" t="n">
        <f aca="false">MAXA(AJ1:AO1)</f>
        <v>2</v>
      </c>
      <c r="AQ1" s="1" t="n">
        <f aca="false">IF(AJ1&gt;0,1,0)</f>
        <v>1</v>
      </c>
      <c r="AR1" s="1" t="n">
        <f aca="false">IF(AK1&gt;0,1,0)</f>
        <v>0</v>
      </c>
      <c r="AS1" s="1" t="n">
        <f aca="false">IF(AL1&gt;0,1,0)</f>
        <v>1</v>
      </c>
      <c r="AT1" s="1" t="n">
        <f aca="false">IF(AM1&gt;0,1,0)</f>
        <v>0</v>
      </c>
      <c r="AU1" s="1" t="n">
        <f aca="false">IF(AN1&gt;0,1,0)</f>
        <v>1</v>
      </c>
      <c r="AV1" s="1" t="n">
        <f aca="false">IF(AO1&gt;0,1,0)</f>
        <v>1</v>
      </c>
      <c r="AW1" s="2" t="n">
        <f aca="false">SUM(AQ1:AV1)</f>
        <v>4</v>
      </c>
      <c r="AX1" s="2" t="n">
        <f aca="false">IF(OR(AJ1=2,AK1=2,AL1=2,AM1=2,AN1=2,AO1=2),1,0)</f>
        <v>1</v>
      </c>
      <c r="AY1" s="1" t="s">
        <v>0</v>
      </c>
      <c r="AZ1" s="1" t="n">
        <f aca="false">IF(AP1=3,1,0)</f>
        <v>0</v>
      </c>
      <c r="BA1" s="1" t="n">
        <f aca="false">IF(AND(AW1&lt;4,AP1=2),1,0)</f>
        <v>0</v>
      </c>
      <c r="BB1" s="1" t="n">
        <f aca="false">IF(AP1=4,1,0)</f>
        <v>0</v>
      </c>
      <c r="BC1" s="1" t="n">
        <f aca="false">IF(AP1=5,1,0)</f>
        <v>0</v>
      </c>
      <c r="BD1" s="1" t="n">
        <f aca="false">IF(AO1=2,1,0)</f>
        <v>1</v>
      </c>
      <c r="BE1" s="1" t="n">
        <f aca="false">IF(AO1&gt;2,1,0)</f>
        <v>0</v>
      </c>
      <c r="BF1" s="1"/>
      <c r="BG1" s="1" t="s">
        <v>1</v>
      </c>
      <c r="BH1" s="1"/>
    </row>
    <row r="2" customFormat="false" ht="18.75" hidden="false" customHeight="false" outlineLevel="0" collapsed="false">
      <c r="A2" s="1" t="n">
        <f aca="true">ROUNDDOWN(RAND()*6,0)+1</f>
        <v>2</v>
      </c>
      <c r="B2" s="1" t="n">
        <f aca="true">ROUNDDOWN(RAND()*6,0)+1</f>
        <v>3</v>
      </c>
      <c r="C2" s="1" t="n">
        <f aca="true">ROUNDDOWN(RAND()*6,0)+1</f>
        <v>5</v>
      </c>
      <c r="D2" s="1" t="n">
        <f aca="true">ROUNDDOWN(RAND()*6,0)+1</f>
        <v>5</v>
      </c>
      <c r="E2" s="1" t="n">
        <f aca="true">ROUNDDOWN(RAND()*6,0)+1</f>
        <v>3</v>
      </c>
      <c r="F2" s="1" t="n">
        <f aca="false">IF(A2=1,1,0)</f>
        <v>0</v>
      </c>
      <c r="G2" s="1" t="n">
        <f aca="false">IF(B2=1,1,0)</f>
        <v>0</v>
      </c>
      <c r="H2" s="1" t="n">
        <f aca="false">IF(C2=1,1,0)</f>
        <v>0</v>
      </c>
      <c r="I2" s="1" t="n">
        <f aca="false">IF(D2=1,1,0)</f>
        <v>0</v>
      </c>
      <c r="J2" s="1" t="n">
        <f aca="false">IF(E2=1,1,0)</f>
        <v>0</v>
      </c>
      <c r="K2" s="1" t="n">
        <f aca="false">IF(A2=2,1,0)</f>
        <v>1</v>
      </c>
      <c r="L2" s="1" t="n">
        <f aca="false">IF(B2=2,1,0)</f>
        <v>0</v>
      </c>
      <c r="M2" s="1" t="n">
        <f aca="false">IF(C2=2,1,0)</f>
        <v>0</v>
      </c>
      <c r="N2" s="1" t="n">
        <f aca="false">IF(D2=2,1,0)</f>
        <v>0</v>
      </c>
      <c r="O2" s="1" t="n">
        <f aca="false">IF(E2=2,1,0)</f>
        <v>0</v>
      </c>
      <c r="P2" s="1" t="n">
        <f aca="false">IF(A2=3,1,0)</f>
        <v>0</v>
      </c>
      <c r="Q2" s="1" t="n">
        <f aca="false">IF(B2=3,1,0)</f>
        <v>1</v>
      </c>
      <c r="R2" s="1" t="n">
        <f aca="false">IF(C2=3,1,0)</f>
        <v>0</v>
      </c>
      <c r="S2" s="1" t="n">
        <f aca="false">IF(D2=3,1,0)</f>
        <v>0</v>
      </c>
      <c r="T2" s="1" t="n">
        <f aca="false">IF(E2=3,1,0)</f>
        <v>1</v>
      </c>
      <c r="U2" s="1" t="n">
        <f aca="false">IF(A2=4,1,0)</f>
        <v>0</v>
      </c>
      <c r="V2" s="1" t="n">
        <f aca="false">IF(B2=4,1,0)</f>
        <v>0</v>
      </c>
      <c r="W2" s="1" t="n">
        <f aca="false">IF(C2=4,1,0)</f>
        <v>0</v>
      </c>
      <c r="X2" s="1" t="n">
        <f aca="false">IF(D2=4,1,0)</f>
        <v>0</v>
      </c>
      <c r="Y2" s="1" t="n">
        <f aca="false">IF(E2=4,1,0)</f>
        <v>0</v>
      </c>
      <c r="Z2" s="1" t="n">
        <f aca="false">IF(A2=5,1,0)</f>
        <v>0</v>
      </c>
      <c r="AA2" s="1" t="n">
        <f aca="false">IF(B2=5,1,0)</f>
        <v>0</v>
      </c>
      <c r="AB2" s="1" t="n">
        <f aca="false">IF(C2=5,1,0)</f>
        <v>1</v>
      </c>
      <c r="AC2" s="1" t="n">
        <f aca="false">IF(D2=5,1,0)</f>
        <v>1</v>
      </c>
      <c r="AD2" s="1" t="n">
        <f aca="false">IF(E2=5,1,0)</f>
        <v>0</v>
      </c>
      <c r="AE2" s="1" t="n">
        <f aca="false">IF(A2=6,1,0)</f>
        <v>0</v>
      </c>
      <c r="AF2" s="1" t="n">
        <f aca="false">IF(B2=6,1,0)</f>
        <v>0</v>
      </c>
      <c r="AG2" s="1" t="n">
        <f aca="false">IF(C2=6,1,0)</f>
        <v>0</v>
      </c>
      <c r="AH2" s="1" t="n">
        <f aca="false">IF(D2=6,1,0)</f>
        <v>0</v>
      </c>
      <c r="AI2" s="1" t="n">
        <f aca="false">IF(E2=6,1,0)</f>
        <v>0</v>
      </c>
      <c r="AJ2" s="1" t="n">
        <f aca="false">F2+G2+H2+I2+J2</f>
        <v>0</v>
      </c>
      <c r="AK2" s="1" t="n">
        <f aca="false">SUM(K2:O2)</f>
        <v>1</v>
      </c>
      <c r="AL2" s="1" t="n">
        <f aca="false">SUM(P2:T2)</f>
        <v>2</v>
      </c>
      <c r="AM2" s="1" t="n">
        <f aca="false">SUM(U2:Y2)</f>
        <v>0</v>
      </c>
      <c r="AN2" s="1" t="n">
        <f aca="false">SUM(Z2:AD2)</f>
        <v>2</v>
      </c>
      <c r="AO2" s="1" t="n">
        <f aca="false">SUM(AE2:AI2)</f>
        <v>0</v>
      </c>
      <c r="AP2" s="2" t="n">
        <f aca="false">MAXA(AJ2:AO2)</f>
        <v>2</v>
      </c>
      <c r="AQ2" s="1" t="n">
        <f aca="false">IF(AJ2&gt;0,1,0)</f>
        <v>0</v>
      </c>
      <c r="AR2" s="1" t="n">
        <f aca="false">IF(AK2&gt;0,1,0)</f>
        <v>1</v>
      </c>
      <c r="AS2" s="1" t="n">
        <f aca="false">IF(AL2&gt;0,1,0)</f>
        <v>1</v>
      </c>
      <c r="AT2" s="1" t="n">
        <f aca="false">IF(AM2&gt;0,1,0)</f>
        <v>0</v>
      </c>
      <c r="AU2" s="1" t="n">
        <f aca="false">IF(AN2&gt;0,1,0)</f>
        <v>1</v>
      </c>
      <c r="AV2" s="1" t="n">
        <f aca="false">IF(AO2&gt;0,1,0)</f>
        <v>0</v>
      </c>
      <c r="AW2" s="2" t="n">
        <f aca="false">SUM(AQ2:AV2)</f>
        <v>3</v>
      </c>
      <c r="AX2" s="2" t="n">
        <f aca="false">IF(OR(AJ2=2,AK2=2,AL2=2,AM2=2,AN2=2,AO2=2),1,0)</f>
        <v>1</v>
      </c>
      <c r="AY2" s="1"/>
      <c r="AZ2" s="1" t="n">
        <f aca="false">IF(AP2=3,1,0)</f>
        <v>0</v>
      </c>
      <c r="BA2" s="1" t="n">
        <f aca="false">IF(AND(AW2&lt;4,AP2=2),1,0)</f>
        <v>1</v>
      </c>
      <c r="BB2" s="1" t="n">
        <f aca="false">IF(AP2=4,1,0)</f>
        <v>0</v>
      </c>
      <c r="BC2" s="1" t="n">
        <f aca="false">IF(AP2=5,1,0)</f>
        <v>0</v>
      </c>
      <c r="BD2" s="1" t="n">
        <f aca="false">IF(AO2=2,1,0)</f>
        <v>0</v>
      </c>
      <c r="BE2" s="1" t="n">
        <f aca="false">IF(AO2&gt;2,1,0)</f>
        <v>0</v>
      </c>
      <c r="BF2" s="1"/>
      <c r="BG2" s="1" t="s">
        <v>2</v>
      </c>
      <c r="BH2" s="1"/>
    </row>
    <row r="3" customFormat="false" ht="18.75" hidden="false" customHeight="false" outlineLevel="0" collapsed="false">
      <c r="A3" s="1" t="n">
        <f aca="true">ROUNDDOWN(RAND()*6,0)+1</f>
        <v>3</v>
      </c>
      <c r="B3" s="1" t="n">
        <f aca="true">ROUNDDOWN(RAND()*6,0)+1</f>
        <v>3</v>
      </c>
      <c r="C3" s="1" t="n">
        <f aca="true">ROUNDDOWN(RAND()*6,0)+1</f>
        <v>2</v>
      </c>
      <c r="D3" s="1" t="n">
        <f aca="true">ROUNDDOWN(RAND()*6,0)+1</f>
        <v>6</v>
      </c>
      <c r="E3" s="1" t="n">
        <f aca="true">ROUNDDOWN(RAND()*6,0)+1</f>
        <v>4</v>
      </c>
      <c r="F3" s="1" t="n">
        <f aca="false">IF(A3=1,1,0)</f>
        <v>0</v>
      </c>
      <c r="G3" s="1" t="n">
        <f aca="false">IF(B3=1,1,0)</f>
        <v>0</v>
      </c>
      <c r="H3" s="1" t="n">
        <f aca="false">IF(C3=1,1,0)</f>
        <v>0</v>
      </c>
      <c r="I3" s="1" t="n">
        <f aca="false">IF(D3=1,1,0)</f>
        <v>0</v>
      </c>
      <c r="J3" s="1" t="n">
        <f aca="false">IF(E3=1,1,0)</f>
        <v>0</v>
      </c>
      <c r="K3" s="1" t="n">
        <f aca="false">IF(A3=2,1,0)</f>
        <v>0</v>
      </c>
      <c r="L3" s="1" t="n">
        <f aca="false">IF(B3=2,1,0)</f>
        <v>0</v>
      </c>
      <c r="M3" s="1" t="n">
        <f aca="false">IF(C3=2,1,0)</f>
        <v>1</v>
      </c>
      <c r="N3" s="1" t="n">
        <f aca="false">IF(D3=2,1,0)</f>
        <v>0</v>
      </c>
      <c r="O3" s="1" t="n">
        <f aca="false">IF(E3=2,1,0)</f>
        <v>0</v>
      </c>
      <c r="P3" s="1" t="n">
        <f aca="false">IF(A3=3,1,0)</f>
        <v>1</v>
      </c>
      <c r="Q3" s="1" t="n">
        <f aca="false">IF(B3=3,1,0)</f>
        <v>1</v>
      </c>
      <c r="R3" s="1" t="n">
        <f aca="false">IF(C3=3,1,0)</f>
        <v>0</v>
      </c>
      <c r="S3" s="1" t="n">
        <f aca="false">IF(D3=3,1,0)</f>
        <v>0</v>
      </c>
      <c r="T3" s="1" t="n">
        <f aca="false">IF(E3=3,1,0)</f>
        <v>0</v>
      </c>
      <c r="U3" s="1" t="n">
        <f aca="false">IF(A3=4,1,0)</f>
        <v>0</v>
      </c>
      <c r="V3" s="1" t="n">
        <f aca="false">IF(B3=4,1,0)</f>
        <v>0</v>
      </c>
      <c r="W3" s="1" t="n">
        <f aca="false">IF(C3=4,1,0)</f>
        <v>0</v>
      </c>
      <c r="X3" s="1" t="n">
        <f aca="false">IF(D3=4,1,0)</f>
        <v>0</v>
      </c>
      <c r="Y3" s="1" t="n">
        <f aca="false">IF(E3=4,1,0)</f>
        <v>1</v>
      </c>
      <c r="Z3" s="1" t="n">
        <f aca="false">IF(A3=5,1,0)</f>
        <v>0</v>
      </c>
      <c r="AA3" s="1" t="n">
        <f aca="false">IF(B3=5,1,0)</f>
        <v>0</v>
      </c>
      <c r="AB3" s="1" t="n">
        <f aca="false">IF(C3=5,1,0)</f>
        <v>0</v>
      </c>
      <c r="AC3" s="1" t="n">
        <f aca="false">IF(D3=5,1,0)</f>
        <v>0</v>
      </c>
      <c r="AD3" s="1" t="n">
        <f aca="false">IF(E3=5,1,0)</f>
        <v>0</v>
      </c>
      <c r="AE3" s="1" t="n">
        <f aca="false">IF(A3=6,1,0)</f>
        <v>0</v>
      </c>
      <c r="AF3" s="1" t="n">
        <f aca="false">IF(B3=6,1,0)</f>
        <v>0</v>
      </c>
      <c r="AG3" s="1" t="n">
        <f aca="false">IF(C3=6,1,0)</f>
        <v>0</v>
      </c>
      <c r="AH3" s="1" t="n">
        <f aca="false">IF(D3=6,1,0)</f>
        <v>1</v>
      </c>
      <c r="AI3" s="1" t="n">
        <f aca="false">IF(E3=6,1,0)</f>
        <v>0</v>
      </c>
      <c r="AJ3" s="1" t="n">
        <f aca="false">F3+G3+H3+I3+J3</f>
        <v>0</v>
      </c>
      <c r="AK3" s="1" t="n">
        <f aca="false">SUM(K3:O3)</f>
        <v>1</v>
      </c>
      <c r="AL3" s="1" t="n">
        <f aca="false">SUM(P3:T3)</f>
        <v>2</v>
      </c>
      <c r="AM3" s="1" t="n">
        <f aca="false">SUM(U3:Y3)</f>
        <v>1</v>
      </c>
      <c r="AN3" s="1" t="n">
        <f aca="false">SUM(Z3:AD3)</f>
        <v>0</v>
      </c>
      <c r="AO3" s="1" t="n">
        <f aca="false">SUM(AE3:AI3)</f>
        <v>1</v>
      </c>
      <c r="AP3" s="2" t="n">
        <f aca="false">MAXA(AJ3:AO3)</f>
        <v>2</v>
      </c>
      <c r="AQ3" s="1" t="n">
        <f aca="false">IF(AJ3&gt;0,1,0)</f>
        <v>0</v>
      </c>
      <c r="AR3" s="1" t="n">
        <f aca="false">IF(AK3&gt;0,1,0)</f>
        <v>1</v>
      </c>
      <c r="AS3" s="1" t="n">
        <f aca="false">IF(AL3&gt;0,1,0)</f>
        <v>1</v>
      </c>
      <c r="AT3" s="1" t="n">
        <f aca="false">IF(AM3&gt;0,1,0)</f>
        <v>1</v>
      </c>
      <c r="AU3" s="1" t="n">
        <f aca="false">IF(AN3&gt;0,1,0)</f>
        <v>0</v>
      </c>
      <c r="AV3" s="1" t="n">
        <f aca="false">IF(AO3&gt;0,1,0)</f>
        <v>1</v>
      </c>
      <c r="AW3" s="2" t="n">
        <f aca="false">SUM(AQ3:AV3)</f>
        <v>4</v>
      </c>
      <c r="AX3" s="2" t="n">
        <f aca="false">IF(OR(AJ3=2,AK3=2,AL3=2,AM3=2,AN3=2,AO3=2),1,0)</f>
        <v>1</v>
      </c>
      <c r="AY3" s="1"/>
      <c r="AZ3" s="1" t="n">
        <f aca="false">IF(AP3=3,1,0)</f>
        <v>0</v>
      </c>
      <c r="BA3" s="1" t="n">
        <f aca="false">IF(AND(AW3&lt;4,AP3=2),1,0)</f>
        <v>0</v>
      </c>
      <c r="BB3" s="1" t="n">
        <f aca="false">IF(AP3=4,1,0)</f>
        <v>0</v>
      </c>
      <c r="BC3" s="1" t="n">
        <f aca="false">IF(AP3=5,1,0)</f>
        <v>0</v>
      </c>
      <c r="BD3" s="1" t="n">
        <f aca="false">IF(AO3=2,1,0)</f>
        <v>0</v>
      </c>
      <c r="BE3" s="1" t="n">
        <f aca="false">IF(AO3&gt;2,1,0)</f>
        <v>0</v>
      </c>
      <c r="BF3" s="1"/>
      <c r="BG3" s="1" t="s">
        <v>3</v>
      </c>
      <c r="BH3" s="1"/>
    </row>
    <row r="4" customFormat="false" ht="18.75" hidden="false" customHeight="false" outlineLevel="0" collapsed="false">
      <c r="A4" s="1" t="n">
        <f aca="true">ROUNDDOWN(RAND()*6,0)+1</f>
        <v>3</v>
      </c>
      <c r="B4" s="1" t="n">
        <f aca="true">ROUNDDOWN(RAND()*6,0)+1</f>
        <v>2</v>
      </c>
      <c r="C4" s="1" t="n">
        <f aca="true">ROUNDDOWN(RAND()*6,0)+1</f>
        <v>3</v>
      </c>
      <c r="D4" s="1" t="n">
        <f aca="true">ROUNDDOWN(RAND()*6,0)+1</f>
        <v>4</v>
      </c>
      <c r="E4" s="1" t="n">
        <f aca="true">ROUNDDOWN(RAND()*6,0)+1</f>
        <v>3</v>
      </c>
      <c r="F4" s="1" t="n">
        <f aca="false">IF(A4=1,1,0)</f>
        <v>0</v>
      </c>
      <c r="G4" s="1" t="n">
        <f aca="false">IF(B4=1,1,0)</f>
        <v>0</v>
      </c>
      <c r="H4" s="1" t="n">
        <f aca="false">IF(C4=1,1,0)</f>
        <v>0</v>
      </c>
      <c r="I4" s="1" t="n">
        <f aca="false">IF(D4=1,1,0)</f>
        <v>0</v>
      </c>
      <c r="J4" s="1" t="n">
        <f aca="false">IF(E4=1,1,0)</f>
        <v>0</v>
      </c>
      <c r="K4" s="1" t="n">
        <f aca="false">IF(A4=2,1,0)</f>
        <v>0</v>
      </c>
      <c r="L4" s="1" t="n">
        <f aca="false">IF(B4=2,1,0)</f>
        <v>1</v>
      </c>
      <c r="M4" s="1" t="n">
        <f aca="false">IF(C4=2,1,0)</f>
        <v>0</v>
      </c>
      <c r="N4" s="1" t="n">
        <f aca="false">IF(D4=2,1,0)</f>
        <v>0</v>
      </c>
      <c r="O4" s="1" t="n">
        <f aca="false">IF(E4=2,1,0)</f>
        <v>0</v>
      </c>
      <c r="P4" s="1" t="n">
        <f aca="false">IF(A4=3,1,0)</f>
        <v>1</v>
      </c>
      <c r="Q4" s="1" t="n">
        <f aca="false">IF(B4=3,1,0)</f>
        <v>0</v>
      </c>
      <c r="R4" s="1" t="n">
        <f aca="false">IF(C4=3,1,0)</f>
        <v>1</v>
      </c>
      <c r="S4" s="1" t="n">
        <f aca="false">IF(D4=3,1,0)</f>
        <v>0</v>
      </c>
      <c r="T4" s="1" t="n">
        <f aca="false">IF(E4=3,1,0)</f>
        <v>1</v>
      </c>
      <c r="U4" s="1" t="n">
        <f aca="false">IF(A4=4,1,0)</f>
        <v>0</v>
      </c>
      <c r="V4" s="1" t="n">
        <f aca="false">IF(B4=4,1,0)</f>
        <v>0</v>
      </c>
      <c r="W4" s="1" t="n">
        <f aca="false">IF(C4=4,1,0)</f>
        <v>0</v>
      </c>
      <c r="X4" s="1" t="n">
        <f aca="false">IF(D4=4,1,0)</f>
        <v>1</v>
      </c>
      <c r="Y4" s="1" t="n">
        <f aca="false">IF(E4=4,1,0)</f>
        <v>0</v>
      </c>
      <c r="Z4" s="1" t="n">
        <f aca="false">IF(A4=5,1,0)</f>
        <v>0</v>
      </c>
      <c r="AA4" s="1" t="n">
        <f aca="false">IF(B4=5,1,0)</f>
        <v>0</v>
      </c>
      <c r="AB4" s="1" t="n">
        <f aca="false">IF(C4=5,1,0)</f>
        <v>0</v>
      </c>
      <c r="AC4" s="1" t="n">
        <f aca="false">IF(D4=5,1,0)</f>
        <v>0</v>
      </c>
      <c r="AD4" s="1" t="n">
        <f aca="false">IF(E4=5,1,0)</f>
        <v>0</v>
      </c>
      <c r="AE4" s="1" t="n">
        <f aca="false">IF(A4=6,1,0)</f>
        <v>0</v>
      </c>
      <c r="AF4" s="1" t="n">
        <f aca="false">IF(B4=6,1,0)</f>
        <v>0</v>
      </c>
      <c r="AG4" s="1" t="n">
        <f aca="false">IF(C4=6,1,0)</f>
        <v>0</v>
      </c>
      <c r="AH4" s="1" t="n">
        <f aca="false">IF(D4=6,1,0)</f>
        <v>0</v>
      </c>
      <c r="AI4" s="1" t="n">
        <f aca="false">IF(E4=6,1,0)</f>
        <v>0</v>
      </c>
      <c r="AJ4" s="1" t="n">
        <f aca="false">F4+G4+H4+I4+J4</f>
        <v>0</v>
      </c>
      <c r="AK4" s="1" t="n">
        <f aca="false">SUM(K4:O4)</f>
        <v>1</v>
      </c>
      <c r="AL4" s="1" t="n">
        <f aca="false">SUM(P4:T4)</f>
        <v>3</v>
      </c>
      <c r="AM4" s="1" t="n">
        <f aca="false">SUM(U4:Y4)</f>
        <v>1</v>
      </c>
      <c r="AN4" s="1" t="n">
        <f aca="false">SUM(Z4:AD4)</f>
        <v>0</v>
      </c>
      <c r="AO4" s="1" t="n">
        <f aca="false">SUM(AE4:AI4)</f>
        <v>0</v>
      </c>
      <c r="AP4" s="2" t="n">
        <f aca="false">MAXA(AJ4:AO4)</f>
        <v>3</v>
      </c>
      <c r="AQ4" s="1" t="n">
        <f aca="false">IF(AJ4&gt;0,1,0)</f>
        <v>0</v>
      </c>
      <c r="AR4" s="1" t="n">
        <f aca="false">IF(AK4&gt;0,1,0)</f>
        <v>1</v>
      </c>
      <c r="AS4" s="1" t="n">
        <f aca="false">IF(AL4&gt;0,1,0)</f>
        <v>1</v>
      </c>
      <c r="AT4" s="1" t="n">
        <f aca="false">IF(AM4&gt;0,1,0)</f>
        <v>1</v>
      </c>
      <c r="AU4" s="1" t="n">
        <f aca="false">IF(AN4&gt;0,1,0)</f>
        <v>0</v>
      </c>
      <c r="AV4" s="1" t="n">
        <f aca="false">IF(AO4&gt;0,1,0)</f>
        <v>0</v>
      </c>
      <c r="AW4" s="2" t="n">
        <f aca="false">SUM(AQ4:AV4)</f>
        <v>3</v>
      </c>
      <c r="AX4" s="2" t="n">
        <f aca="false">IF(OR(AJ4=2,AK4=2,AL4=2,AM4=2,AN4=2,AO4=2),1,0)</f>
        <v>0</v>
      </c>
      <c r="AY4" s="1"/>
      <c r="AZ4" s="1" t="n">
        <f aca="false">IF(AP4=3,1,0)</f>
        <v>1</v>
      </c>
      <c r="BA4" s="1" t="n">
        <f aca="false">IF(AND(AW4&lt;4,AP4=2),1,0)</f>
        <v>0</v>
      </c>
      <c r="BB4" s="1" t="n">
        <f aca="false">IF(AP4=4,1,0)</f>
        <v>0</v>
      </c>
      <c r="BC4" s="1" t="n">
        <f aca="false">IF(AP4=5,1,0)</f>
        <v>0</v>
      </c>
      <c r="BD4" s="1" t="n">
        <f aca="false">IF(AO4=2,1,0)</f>
        <v>0</v>
      </c>
      <c r="BE4" s="1" t="n">
        <f aca="false">IF(AO4&gt;2,1,0)</f>
        <v>0</v>
      </c>
      <c r="BF4" s="1"/>
      <c r="BG4" s="1" t="s">
        <v>4</v>
      </c>
      <c r="BH4" s="1"/>
    </row>
    <row r="5" customFormat="false" ht="18.75" hidden="false" customHeight="false" outlineLevel="0" collapsed="false">
      <c r="A5" s="1" t="n">
        <f aca="true">ROUNDDOWN(RAND()*6,0)+1</f>
        <v>6</v>
      </c>
      <c r="B5" s="1" t="n">
        <f aca="true">ROUNDDOWN(RAND()*6,0)+1</f>
        <v>2</v>
      </c>
      <c r="C5" s="1" t="n">
        <f aca="true">ROUNDDOWN(RAND()*6,0)+1</f>
        <v>2</v>
      </c>
      <c r="D5" s="1" t="n">
        <f aca="true">ROUNDDOWN(RAND()*6,0)+1</f>
        <v>6</v>
      </c>
      <c r="E5" s="1" t="n">
        <f aca="true">ROUNDDOWN(RAND()*6,0)+1</f>
        <v>4</v>
      </c>
      <c r="F5" s="1" t="n">
        <f aca="false">IF(A5=1,1,0)</f>
        <v>0</v>
      </c>
      <c r="G5" s="1" t="n">
        <f aca="false">IF(B5=1,1,0)</f>
        <v>0</v>
      </c>
      <c r="H5" s="1" t="n">
        <f aca="false">IF(C5=1,1,0)</f>
        <v>0</v>
      </c>
      <c r="I5" s="1" t="n">
        <f aca="false">IF(D5=1,1,0)</f>
        <v>0</v>
      </c>
      <c r="J5" s="1" t="n">
        <f aca="false">IF(E5=1,1,0)</f>
        <v>0</v>
      </c>
      <c r="K5" s="1" t="n">
        <f aca="false">IF(A5=2,1,0)</f>
        <v>0</v>
      </c>
      <c r="L5" s="1" t="n">
        <f aca="false">IF(B5=2,1,0)</f>
        <v>1</v>
      </c>
      <c r="M5" s="1" t="n">
        <f aca="false">IF(C5=2,1,0)</f>
        <v>1</v>
      </c>
      <c r="N5" s="1" t="n">
        <f aca="false">IF(D5=2,1,0)</f>
        <v>0</v>
      </c>
      <c r="O5" s="1" t="n">
        <f aca="false">IF(E5=2,1,0)</f>
        <v>0</v>
      </c>
      <c r="P5" s="1" t="n">
        <f aca="false">IF(A5=3,1,0)</f>
        <v>0</v>
      </c>
      <c r="Q5" s="1" t="n">
        <f aca="false">IF(B5=3,1,0)</f>
        <v>0</v>
      </c>
      <c r="R5" s="1" t="n">
        <f aca="false">IF(C5=3,1,0)</f>
        <v>0</v>
      </c>
      <c r="S5" s="1" t="n">
        <f aca="false">IF(D5=3,1,0)</f>
        <v>0</v>
      </c>
      <c r="T5" s="1" t="n">
        <f aca="false">IF(E5=3,1,0)</f>
        <v>0</v>
      </c>
      <c r="U5" s="1" t="n">
        <f aca="false">IF(A5=4,1,0)</f>
        <v>0</v>
      </c>
      <c r="V5" s="1" t="n">
        <f aca="false">IF(B5=4,1,0)</f>
        <v>0</v>
      </c>
      <c r="W5" s="1" t="n">
        <f aca="false">IF(C5=4,1,0)</f>
        <v>0</v>
      </c>
      <c r="X5" s="1" t="n">
        <f aca="false">IF(D5=4,1,0)</f>
        <v>0</v>
      </c>
      <c r="Y5" s="1" t="n">
        <f aca="false">IF(E5=4,1,0)</f>
        <v>1</v>
      </c>
      <c r="Z5" s="1" t="n">
        <f aca="false">IF(A5=5,1,0)</f>
        <v>0</v>
      </c>
      <c r="AA5" s="1" t="n">
        <f aca="false">IF(B5=5,1,0)</f>
        <v>0</v>
      </c>
      <c r="AB5" s="1" t="n">
        <f aca="false">IF(C5=5,1,0)</f>
        <v>0</v>
      </c>
      <c r="AC5" s="1" t="n">
        <f aca="false">IF(D5=5,1,0)</f>
        <v>0</v>
      </c>
      <c r="AD5" s="1" t="n">
        <f aca="false">IF(E5=5,1,0)</f>
        <v>0</v>
      </c>
      <c r="AE5" s="1" t="n">
        <f aca="false">IF(A5=6,1,0)</f>
        <v>1</v>
      </c>
      <c r="AF5" s="1" t="n">
        <f aca="false">IF(B5=6,1,0)</f>
        <v>0</v>
      </c>
      <c r="AG5" s="1" t="n">
        <f aca="false">IF(C5=6,1,0)</f>
        <v>0</v>
      </c>
      <c r="AH5" s="1" t="n">
        <f aca="false">IF(D5=6,1,0)</f>
        <v>1</v>
      </c>
      <c r="AI5" s="1" t="n">
        <f aca="false">IF(E5=6,1,0)</f>
        <v>0</v>
      </c>
      <c r="AJ5" s="1" t="n">
        <f aca="false">F5+G5+H5+I5+J5</f>
        <v>0</v>
      </c>
      <c r="AK5" s="1" t="n">
        <f aca="false">SUM(K5:O5)</f>
        <v>2</v>
      </c>
      <c r="AL5" s="1" t="n">
        <f aca="false">SUM(P5:T5)</f>
        <v>0</v>
      </c>
      <c r="AM5" s="1" t="n">
        <f aca="false">SUM(U5:Y5)</f>
        <v>1</v>
      </c>
      <c r="AN5" s="1" t="n">
        <f aca="false">SUM(Z5:AD5)</f>
        <v>0</v>
      </c>
      <c r="AO5" s="1" t="n">
        <f aca="false">SUM(AE5:AI5)</f>
        <v>2</v>
      </c>
      <c r="AP5" s="2" t="n">
        <f aca="false">MAXA(AJ5:AO5)</f>
        <v>2</v>
      </c>
      <c r="AQ5" s="1" t="n">
        <f aca="false">IF(AJ5&gt;0,1,0)</f>
        <v>0</v>
      </c>
      <c r="AR5" s="1" t="n">
        <f aca="false">IF(AK5&gt;0,1,0)</f>
        <v>1</v>
      </c>
      <c r="AS5" s="1" t="n">
        <f aca="false">IF(AL5&gt;0,1,0)</f>
        <v>0</v>
      </c>
      <c r="AT5" s="1" t="n">
        <f aca="false">IF(AM5&gt;0,1,0)</f>
        <v>1</v>
      </c>
      <c r="AU5" s="1" t="n">
        <f aca="false">IF(AN5&gt;0,1,0)</f>
        <v>0</v>
      </c>
      <c r="AV5" s="1" t="n">
        <f aca="false">IF(AO5&gt;0,1,0)</f>
        <v>1</v>
      </c>
      <c r="AW5" s="2" t="n">
        <f aca="false">SUM(AQ5:AV5)</f>
        <v>3</v>
      </c>
      <c r="AX5" s="2" t="n">
        <f aca="false">IF(OR(AJ5=2,AK5=2,AL5=2,AM5=2,AN5=2,AO5=2),1,0)</f>
        <v>1</v>
      </c>
      <c r="AY5" s="1"/>
      <c r="AZ5" s="1" t="n">
        <f aca="false">IF(AP5=3,1,0)</f>
        <v>0</v>
      </c>
      <c r="BA5" s="1" t="n">
        <f aca="false">IF(AND(AW5&lt;4,AP5=2),1,0)</f>
        <v>1</v>
      </c>
      <c r="BB5" s="1" t="n">
        <f aca="false">IF(AP5=4,1,0)</f>
        <v>0</v>
      </c>
      <c r="BC5" s="1" t="n">
        <f aca="false">IF(AP5=5,1,0)</f>
        <v>0</v>
      </c>
      <c r="BD5" s="1" t="n">
        <f aca="false">IF(AO5=2,1,0)</f>
        <v>1</v>
      </c>
      <c r="BE5" s="1" t="n">
        <f aca="false">IF(AO5&gt;2,1,0)</f>
        <v>0</v>
      </c>
      <c r="BF5" s="1"/>
      <c r="BG5" s="1" t="s">
        <v>5</v>
      </c>
      <c r="BH5" s="1"/>
    </row>
    <row r="6" customFormat="false" ht="18.75" hidden="false" customHeight="false" outlineLevel="0" collapsed="false">
      <c r="A6" s="1" t="n">
        <f aca="true">ROUNDDOWN(RAND()*6,0)+1</f>
        <v>6</v>
      </c>
      <c r="B6" s="1" t="n">
        <f aca="true">ROUNDDOWN(RAND()*6,0)+1</f>
        <v>3</v>
      </c>
      <c r="C6" s="1" t="n">
        <f aca="true">ROUNDDOWN(RAND()*6,0)+1</f>
        <v>3</v>
      </c>
      <c r="D6" s="1" t="n">
        <f aca="true">ROUNDDOWN(RAND()*6,0)+1</f>
        <v>1</v>
      </c>
      <c r="E6" s="1" t="n">
        <f aca="true">ROUNDDOWN(RAND()*6,0)+1</f>
        <v>3</v>
      </c>
      <c r="F6" s="1" t="n">
        <f aca="false">IF(A6=1,1,0)</f>
        <v>0</v>
      </c>
      <c r="G6" s="1" t="n">
        <f aca="false">IF(B6=1,1,0)</f>
        <v>0</v>
      </c>
      <c r="H6" s="1" t="n">
        <f aca="false">IF(C6=1,1,0)</f>
        <v>0</v>
      </c>
      <c r="I6" s="1" t="n">
        <f aca="false">IF(D6=1,1,0)</f>
        <v>1</v>
      </c>
      <c r="J6" s="1" t="n">
        <f aca="false">IF(E6=1,1,0)</f>
        <v>0</v>
      </c>
      <c r="K6" s="1" t="n">
        <f aca="false">IF(A6=2,1,0)</f>
        <v>0</v>
      </c>
      <c r="L6" s="1" t="n">
        <f aca="false">IF(B6=2,1,0)</f>
        <v>0</v>
      </c>
      <c r="M6" s="1" t="n">
        <f aca="false">IF(C6=2,1,0)</f>
        <v>0</v>
      </c>
      <c r="N6" s="1" t="n">
        <f aca="false">IF(D6=2,1,0)</f>
        <v>0</v>
      </c>
      <c r="O6" s="1" t="n">
        <f aca="false">IF(E6=2,1,0)</f>
        <v>0</v>
      </c>
      <c r="P6" s="1" t="n">
        <f aca="false">IF(A6=3,1,0)</f>
        <v>0</v>
      </c>
      <c r="Q6" s="1" t="n">
        <f aca="false">IF(B6=3,1,0)</f>
        <v>1</v>
      </c>
      <c r="R6" s="1" t="n">
        <f aca="false">IF(C6=3,1,0)</f>
        <v>1</v>
      </c>
      <c r="S6" s="1" t="n">
        <f aca="false">IF(D6=3,1,0)</f>
        <v>0</v>
      </c>
      <c r="T6" s="1" t="n">
        <f aca="false">IF(E6=3,1,0)</f>
        <v>1</v>
      </c>
      <c r="U6" s="1" t="n">
        <f aca="false">IF(A6=4,1,0)</f>
        <v>0</v>
      </c>
      <c r="V6" s="1" t="n">
        <f aca="false">IF(B6=4,1,0)</f>
        <v>0</v>
      </c>
      <c r="W6" s="1" t="n">
        <f aca="false">IF(C6=4,1,0)</f>
        <v>0</v>
      </c>
      <c r="X6" s="1" t="n">
        <f aca="false">IF(D6=4,1,0)</f>
        <v>0</v>
      </c>
      <c r="Y6" s="1" t="n">
        <f aca="false">IF(E6=4,1,0)</f>
        <v>0</v>
      </c>
      <c r="Z6" s="1" t="n">
        <f aca="false">IF(A6=5,1,0)</f>
        <v>0</v>
      </c>
      <c r="AA6" s="1" t="n">
        <f aca="false">IF(B6=5,1,0)</f>
        <v>0</v>
      </c>
      <c r="AB6" s="1" t="n">
        <f aca="false">IF(C6=5,1,0)</f>
        <v>0</v>
      </c>
      <c r="AC6" s="1" t="n">
        <f aca="false">IF(D6=5,1,0)</f>
        <v>0</v>
      </c>
      <c r="AD6" s="1" t="n">
        <f aca="false">IF(E6=5,1,0)</f>
        <v>0</v>
      </c>
      <c r="AE6" s="1" t="n">
        <f aca="false">IF(A6=6,1,0)</f>
        <v>1</v>
      </c>
      <c r="AF6" s="1" t="n">
        <f aca="false">IF(B6=6,1,0)</f>
        <v>0</v>
      </c>
      <c r="AG6" s="1" t="n">
        <f aca="false">IF(C6=6,1,0)</f>
        <v>0</v>
      </c>
      <c r="AH6" s="1" t="n">
        <f aca="false">IF(D6=6,1,0)</f>
        <v>0</v>
      </c>
      <c r="AI6" s="1" t="n">
        <f aca="false">IF(E6=6,1,0)</f>
        <v>0</v>
      </c>
      <c r="AJ6" s="1" t="n">
        <f aca="false">F6+G6+H6+I6+J6</f>
        <v>1</v>
      </c>
      <c r="AK6" s="1" t="n">
        <f aca="false">SUM(K6:O6)</f>
        <v>0</v>
      </c>
      <c r="AL6" s="1" t="n">
        <f aca="false">SUM(P6:T6)</f>
        <v>3</v>
      </c>
      <c r="AM6" s="1" t="n">
        <f aca="false">SUM(U6:Y6)</f>
        <v>0</v>
      </c>
      <c r="AN6" s="1" t="n">
        <f aca="false">SUM(Z6:AD6)</f>
        <v>0</v>
      </c>
      <c r="AO6" s="1" t="n">
        <f aca="false">SUM(AE6:AI6)</f>
        <v>1</v>
      </c>
      <c r="AP6" s="2" t="n">
        <f aca="false">MAXA(AJ6:AO6)</f>
        <v>3</v>
      </c>
      <c r="AQ6" s="1" t="n">
        <f aca="false">IF(AJ6&gt;0,1,0)</f>
        <v>1</v>
      </c>
      <c r="AR6" s="1" t="n">
        <f aca="false">IF(AK6&gt;0,1,0)</f>
        <v>0</v>
      </c>
      <c r="AS6" s="1" t="n">
        <f aca="false">IF(AL6&gt;0,1,0)</f>
        <v>1</v>
      </c>
      <c r="AT6" s="1" t="n">
        <f aca="false">IF(AM6&gt;0,1,0)</f>
        <v>0</v>
      </c>
      <c r="AU6" s="1" t="n">
        <f aca="false">IF(AN6&gt;0,1,0)</f>
        <v>0</v>
      </c>
      <c r="AV6" s="1" t="n">
        <f aca="false">IF(AO6&gt;0,1,0)</f>
        <v>1</v>
      </c>
      <c r="AW6" s="2" t="n">
        <f aca="false">SUM(AQ6:AV6)</f>
        <v>3</v>
      </c>
      <c r="AX6" s="2" t="n">
        <f aca="false">IF(OR(AJ6=2,AK6=2,AL6=2,AM6=2,AN6=2,AO6=2),1,0)</f>
        <v>0</v>
      </c>
      <c r="AY6" s="1"/>
      <c r="AZ6" s="1" t="n">
        <f aca="false">IF(AP6=3,1,0)</f>
        <v>1</v>
      </c>
      <c r="BA6" s="1" t="n">
        <f aca="false">IF(AND(AW6&lt;4,AP6=2),1,0)</f>
        <v>0</v>
      </c>
      <c r="BB6" s="1" t="n">
        <f aca="false">IF(AP6=4,1,0)</f>
        <v>0</v>
      </c>
      <c r="BC6" s="1" t="n">
        <f aca="false">IF(AP6=5,1,0)</f>
        <v>0</v>
      </c>
      <c r="BD6" s="1" t="n">
        <f aca="false">IF(AO6=2,1,0)</f>
        <v>0</v>
      </c>
      <c r="BE6" s="1" t="n">
        <f aca="false">IF(AO6&gt;2,1,0)</f>
        <v>0</v>
      </c>
      <c r="BF6" s="1"/>
      <c r="BG6" s="1" t="s">
        <v>6</v>
      </c>
      <c r="BH6" s="1"/>
    </row>
    <row r="7" customFormat="false" ht="18.75" hidden="false" customHeight="false" outlineLevel="0" collapsed="false">
      <c r="A7" s="1" t="n">
        <f aca="true">ROUNDDOWN(RAND()*6,0)+1</f>
        <v>4</v>
      </c>
      <c r="B7" s="1" t="n">
        <f aca="true">ROUNDDOWN(RAND()*6,0)+1</f>
        <v>3</v>
      </c>
      <c r="C7" s="1" t="n">
        <f aca="true">ROUNDDOWN(RAND()*6,0)+1</f>
        <v>6</v>
      </c>
      <c r="D7" s="1" t="n">
        <f aca="true">ROUNDDOWN(RAND()*6,0)+1</f>
        <v>3</v>
      </c>
      <c r="E7" s="1" t="n">
        <f aca="true">ROUNDDOWN(RAND()*6,0)+1</f>
        <v>5</v>
      </c>
      <c r="F7" s="1" t="n">
        <f aca="false">IF(A7=1,1,0)</f>
        <v>0</v>
      </c>
      <c r="G7" s="1" t="n">
        <f aca="false">IF(B7=1,1,0)</f>
        <v>0</v>
      </c>
      <c r="H7" s="1" t="n">
        <f aca="false">IF(C7=1,1,0)</f>
        <v>0</v>
      </c>
      <c r="I7" s="1" t="n">
        <f aca="false">IF(D7=1,1,0)</f>
        <v>0</v>
      </c>
      <c r="J7" s="1" t="n">
        <f aca="false">IF(E7=1,1,0)</f>
        <v>0</v>
      </c>
      <c r="K7" s="1" t="n">
        <f aca="false">IF(A7=2,1,0)</f>
        <v>0</v>
      </c>
      <c r="L7" s="1" t="n">
        <f aca="false">IF(B7=2,1,0)</f>
        <v>0</v>
      </c>
      <c r="M7" s="1" t="n">
        <f aca="false">IF(C7=2,1,0)</f>
        <v>0</v>
      </c>
      <c r="N7" s="1" t="n">
        <f aca="false">IF(D7=2,1,0)</f>
        <v>0</v>
      </c>
      <c r="O7" s="1" t="n">
        <f aca="false">IF(E7=2,1,0)</f>
        <v>0</v>
      </c>
      <c r="P7" s="1" t="n">
        <f aca="false">IF(A7=3,1,0)</f>
        <v>0</v>
      </c>
      <c r="Q7" s="1" t="n">
        <f aca="false">IF(B7=3,1,0)</f>
        <v>1</v>
      </c>
      <c r="R7" s="1" t="n">
        <f aca="false">IF(C7=3,1,0)</f>
        <v>0</v>
      </c>
      <c r="S7" s="1" t="n">
        <f aca="false">IF(D7=3,1,0)</f>
        <v>1</v>
      </c>
      <c r="T7" s="1" t="n">
        <f aca="false">IF(E7=3,1,0)</f>
        <v>0</v>
      </c>
      <c r="U7" s="1" t="n">
        <f aca="false">IF(A7=4,1,0)</f>
        <v>1</v>
      </c>
      <c r="V7" s="1" t="n">
        <f aca="false">IF(B7=4,1,0)</f>
        <v>0</v>
      </c>
      <c r="W7" s="1" t="n">
        <f aca="false">IF(C7=4,1,0)</f>
        <v>0</v>
      </c>
      <c r="X7" s="1" t="n">
        <f aca="false">IF(D7=4,1,0)</f>
        <v>0</v>
      </c>
      <c r="Y7" s="1" t="n">
        <f aca="false">IF(E7=4,1,0)</f>
        <v>0</v>
      </c>
      <c r="Z7" s="1" t="n">
        <f aca="false">IF(A7=5,1,0)</f>
        <v>0</v>
      </c>
      <c r="AA7" s="1" t="n">
        <f aca="false">IF(B7=5,1,0)</f>
        <v>0</v>
      </c>
      <c r="AB7" s="1" t="n">
        <f aca="false">IF(C7=5,1,0)</f>
        <v>0</v>
      </c>
      <c r="AC7" s="1" t="n">
        <f aca="false">IF(D7=5,1,0)</f>
        <v>0</v>
      </c>
      <c r="AD7" s="1" t="n">
        <f aca="false">IF(E7=5,1,0)</f>
        <v>1</v>
      </c>
      <c r="AE7" s="1" t="n">
        <f aca="false">IF(A7=6,1,0)</f>
        <v>0</v>
      </c>
      <c r="AF7" s="1" t="n">
        <f aca="false">IF(B7=6,1,0)</f>
        <v>0</v>
      </c>
      <c r="AG7" s="1" t="n">
        <f aca="false">IF(C7=6,1,0)</f>
        <v>1</v>
      </c>
      <c r="AH7" s="1" t="n">
        <f aca="false">IF(D7=6,1,0)</f>
        <v>0</v>
      </c>
      <c r="AI7" s="1" t="n">
        <f aca="false">IF(E7=6,1,0)</f>
        <v>0</v>
      </c>
      <c r="AJ7" s="1" t="n">
        <f aca="false">F7+G7+H7+I7+J7</f>
        <v>0</v>
      </c>
      <c r="AK7" s="1" t="n">
        <f aca="false">SUM(K7:O7)</f>
        <v>0</v>
      </c>
      <c r="AL7" s="1" t="n">
        <f aca="false">SUM(P7:T7)</f>
        <v>2</v>
      </c>
      <c r="AM7" s="1" t="n">
        <f aca="false">SUM(U7:Y7)</f>
        <v>1</v>
      </c>
      <c r="AN7" s="1" t="n">
        <f aca="false">SUM(Z7:AD7)</f>
        <v>1</v>
      </c>
      <c r="AO7" s="1" t="n">
        <f aca="false">SUM(AE7:AI7)</f>
        <v>1</v>
      </c>
      <c r="AP7" s="2" t="n">
        <f aca="false">MAXA(AJ7:AO7)</f>
        <v>2</v>
      </c>
      <c r="AQ7" s="1" t="n">
        <f aca="false">IF(AJ7&gt;0,1,0)</f>
        <v>0</v>
      </c>
      <c r="AR7" s="1" t="n">
        <f aca="false">IF(AK7&gt;0,1,0)</f>
        <v>0</v>
      </c>
      <c r="AS7" s="1" t="n">
        <f aca="false">IF(AL7&gt;0,1,0)</f>
        <v>1</v>
      </c>
      <c r="AT7" s="1" t="n">
        <f aca="false">IF(AM7&gt;0,1,0)</f>
        <v>1</v>
      </c>
      <c r="AU7" s="1" t="n">
        <f aca="false">IF(AN7&gt;0,1,0)</f>
        <v>1</v>
      </c>
      <c r="AV7" s="1" t="n">
        <f aca="false">IF(AO7&gt;0,1,0)</f>
        <v>1</v>
      </c>
      <c r="AW7" s="2" t="n">
        <f aca="false">SUM(AQ7:AV7)</f>
        <v>4</v>
      </c>
      <c r="AX7" s="2" t="n">
        <f aca="false">IF(OR(AJ7=2,AK7=2,AL7=2,AM7=2,AN7=2,AO7=2),1,0)</f>
        <v>1</v>
      </c>
      <c r="AY7" s="1"/>
      <c r="AZ7" s="1" t="n">
        <f aca="false">IF(AP7=3,1,0)</f>
        <v>0</v>
      </c>
      <c r="BA7" s="1" t="n">
        <f aca="false">IF(AND(AW7&lt;4,AP7=2),1,0)</f>
        <v>0</v>
      </c>
      <c r="BB7" s="1" t="n">
        <f aca="false">IF(AP7=4,1,0)</f>
        <v>0</v>
      </c>
      <c r="BC7" s="1" t="n">
        <f aca="false">IF(AP7=5,1,0)</f>
        <v>0</v>
      </c>
      <c r="BD7" s="1" t="n">
        <f aca="false">IF(AO7=2,1,0)</f>
        <v>0</v>
      </c>
      <c r="BE7" s="1" t="n">
        <f aca="false">IF(AO7&gt;2,1,0)</f>
        <v>0</v>
      </c>
      <c r="BF7" s="1"/>
      <c r="BG7" s="1"/>
      <c r="BH7" s="1"/>
    </row>
    <row r="8" customFormat="false" ht="18.75" hidden="false" customHeight="false" outlineLevel="0" collapsed="false">
      <c r="A8" s="1" t="n">
        <f aca="true">ROUNDDOWN(RAND()*6,0)+1</f>
        <v>6</v>
      </c>
      <c r="B8" s="1" t="n">
        <f aca="true">ROUNDDOWN(RAND()*6,0)+1</f>
        <v>3</v>
      </c>
      <c r="C8" s="1" t="n">
        <f aca="true">ROUNDDOWN(RAND()*6,0)+1</f>
        <v>6</v>
      </c>
      <c r="D8" s="1" t="n">
        <f aca="true">ROUNDDOWN(RAND()*6,0)+1</f>
        <v>1</v>
      </c>
      <c r="E8" s="1" t="n">
        <f aca="true">ROUNDDOWN(RAND()*6,0)+1</f>
        <v>3</v>
      </c>
      <c r="F8" s="1" t="n">
        <f aca="false">IF(A8=1,1,0)</f>
        <v>0</v>
      </c>
      <c r="G8" s="1" t="n">
        <f aca="false">IF(B8=1,1,0)</f>
        <v>0</v>
      </c>
      <c r="H8" s="1" t="n">
        <f aca="false">IF(C8=1,1,0)</f>
        <v>0</v>
      </c>
      <c r="I8" s="1" t="n">
        <f aca="false">IF(D8=1,1,0)</f>
        <v>1</v>
      </c>
      <c r="J8" s="1" t="n">
        <f aca="false">IF(E8=1,1,0)</f>
        <v>0</v>
      </c>
      <c r="K8" s="1" t="n">
        <f aca="false">IF(A8=2,1,0)</f>
        <v>0</v>
      </c>
      <c r="L8" s="1" t="n">
        <f aca="false">IF(B8=2,1,0)</f>
        <v>0</v>
      </c>
      <c r="M8" s="1" t="n">
        <f aca="false">IF(C8=2,1,0)</f>
        <v>0</v>
      </c>
      <c r="N8" s="1" t="n">
        <f aca="false">IF(D8=2,1,0)</f>
        <v>0</v>
      </c>
      <c r="O8" s="1" t="n">
        <f aca="false">IF(E8=2,1,0)</f>
        <v>0</v>
      </c>
      <c r="P8" s="1" t="n">
        <f aca="false">IF(A8=3,1,0)</f>
        <v>0</v>
      </c>
      <c r="Q8" s="1" t="n">
        <f aca="false">IF(B8=3,1,0)</f>
        <v>1</v>
      </c>
      <c r="R8" s="1" t="n">
        <f aca="false">IF(C8=3,1,0)</f>
        <v>0</v>
      </c>
      <c r="S8" s="1" t="n">
        <f aca="false">IF(D8=3,1,0)</f>
        <v>0</v>
      </c>
      <c r="T8" s="1" t="n">
        <f aca="false">IF(E8=3,1,0)</f>
        <v>1</v>
      </c>
      <c r="U8" s="1" t="n">
        <f aca="false">IF(A8=4,1,0)</f>
        <v>0</v>
      </c>
      <c r="V8" s="1" t="n">
        <f aca="false">IF(B8=4,1,0)</f>
        <v>0</v>
      </c>
      <c r="W8" s="1" t="n">
        <f aca="false">IF(C8=4,1,0)</f>
        <v>0</v>
      </c>
      <c r="X8" s="1" t="n">
        <f aca="false">IF(D8=4,1,0)</f>
        <v>0</v>
      </c>
      <c r="Y8" s="1" t="n">
        <f aca="false">IF(E8=4,1,0)</f>
        <v>0</v>
      </c>
      <c r="Z8" s="1" t="n">
        <f aca="false">IF(A8=5,1,0)</f>
        <v>0</v>
      </c>
      <c r="AA8" s="1" t="n">
        <f aca="false">IF(B8=5,1,0)</f>
        <v>0</v>
      </c>
      <c r="AB8" s="1" t="n">
        <f aca="false">IF(C8=5,1,0)</f>
        <v>0</v>
      </c>
      <c r="AC8" s="1" t="n">
        <f aca="false">IF(D8=5,1,0)</f>
        <v>0</v>
      </c>
      <c r="AD8" s="1" t="n">
        <f aca="false">IF(E8=5,1,0)</f>
        <v>0</v>
      </c>
      <c r="AE8" s="1" t="n">
        <f aca="false">IF(A8=6,1,0)</f>
        <v>1</v>
      </c>
      <c r="AF8" s="1" t="n">
        <f aca="false">IF(B8=6,1,0)</f>
        <v>0</v>
      </c>
      <c r="AG8" s="1" t="n">
        <f aca="false">IF(C8=6,1,0)</f>
        <v>1</v>
      </c>
      <c r="AH8" s="1" t="n">
        <f aca="false">IF(D8=6,1,0)</f>
        <v>0</v>
      </c>
      <c r="AI8" s="1" t="n">
        <f aca="false">IF(E8=6,1,0)</f>
        <v>0</v>
      </c>
      <c r="AJ8" s="1" t="n">
        <f aca="false">F8+G8+H8+I8+J8</f>
        <v>1</v>
      </c>
      <c r="AK8" s="1" t="n">
        <f aca="false">SUM(K8:O8)</f>
        <v>0</v>
      </c>
      <c r="AL8" s="1" t="n">
        <f aca="false">SUM(P8:T8)</f>
        <v>2</v>
      </c>
      <c r="AM8" s="1" t="n">
        <f aca="false">SUM(U8:Y8)</f>
        <v>0</v>
      </c>
      <c r="AN8" s="1" t="n">
        <f aca="false">SUM(Z8:AD8)</f>
        <v>0</v>
      </c>
      <c r="AO8" s="1" t="n">
        <f aca="false">SUM(AE8:AI8)</f>
        <v>2</v>
      </c>
      <c r="AP8" s="2" t="n">
        <f aca="false">MAXA(AJ8:AO8)</f>
        <v>2</v>
      </c>
      <c r="AQ8" s="1" t="n">
        <f aca="false">IF(AJ8&gt;0,1,0)</f>
        <v>1</v>
      </c>
      <c r="AR8" s="1" t="n">
        <f aca="false">IF(AK8&gt;0,1,0)</f>
        <v>0</v>
      </c>
      <c r="AS8" s="1" t="n">
        <f aca="false">IF(AL8&gt;0,1,0)</f>
        <v>1</v>
      </c>
      <c r="AT8" s="1" t="n">
        <f aca="false">IF(AM8&gt;0,1,0)</f>
        <v>0</v>
      </c>
      <c r="AU8" s="1" t="n">
        <f aca="false">IF(AN8&gt;0,1,0)</f>
        <v>0</v>
      </c>
      <c r="AV8" s="1" t="n">
        <f aca="false">IF(AO8&gt;0,1,0)</f>
        <v>1</v>
      </c>
      <c r="AW8" s="2" t="n">
        <f aca="false">SUM(AQ8:AV8)</f>
        <v>3</v>
      </c>
      <c r="AX8" s="2" t="n">
        <f aca="false">IF(OR(AJ8=2,AK8=2,AL8=2,AM8=2,AN8=2,AO8=2),1,0)</f>
        <v>1</v>
      </c>
      <c r="AY8" s="1"/>
      <c r="AZ8" s="1" t="n">
        <f aca="false">IF(AP8=3,1,0)</f>
        <v>0</v>
      </c>
      <c r="BA8" s="1" t="n">
        <f aca="false">IF(AND(AW8&lt;4,AP8=2),1,0)</f>
        <v>1</v>
      </c>
      <c r="BB8" s="1" t="n">
        <f aca="false">IF(AP8=4,1,0)</f>
        <v>0</v>
      </c>
      <c r="BC8" s="1" t="n">
        <f aca="false">IF(AP8=5,1,0)</f>
        <v>0</v>
      </c>
      <c r="BD8" s="1" t="n">
        <f aca="false">IF(AO8=2,1,0)</f>
        <v>1</v>
      </c>
      <c r="BE8" s="1" t="n">
        <f aca="false">IF(AO8&gt;2,1,0)</f>
        <v>0</v>
      </c>
      <c r="BF8" s="1"/>
    </row>
    <row r="9" customFormat="false" ht="18.75" hidden="false" customHeight="false" outlineLevel="0" collapsed="false">
      <c r="A9" s="1" t="n">
        <f aca="true">ROUNDDOWN(RAND()*6,0)+1</f>
        <v>2</v>
      </c>
      <c r="B9" s="1" t="n">
        <f aca="true">ROUNDDOWN(RAND()*6,0)+1</f>
        <v>4</v>
      </c>
      <c r="C9" s="1" t="n">
        <f aca="true">ROUNDDOWN(RAND()*6,0)+1</f>
        <v>5</v>
      </c>
      <c r="D9" s="1" t="n">
        <f aca="true">ROUNDDOWN(RAND()*6,0)+1</f>
        <v>3</v>
      </c>
      <c r="E9" s="1" t="n">
        <f aca="true">ROUNDDOWN(RAND()*6,0)+1</f>
        <v>4</v>
      </c>
      <c r="F9" s="1" t="n">
        <f aca="false">IF(A9=1,1,0)</f>
        <v>0</v>
      </c>
      <c r="G9" s="1" t="n">
        <f aca="false">IF(B9=1,1,0)</f>
        <v>0</v>
      </c>
      <c r="H9" s="1" t="n">
        <f aca="false">IF(C9=1,1,0)</f>
        <v>0</v>
      </c>
      <c r="I9" s="1" t="n">
        <f aca="false">IF(D9=1,1,0)</f>
        <v>0</v>
      </c>
      <c r="J9" s="1" t="n">
        <f aca="false">IF(E9=1,1,0)</f>
        <v>0</v>
      </c>
      <c r="K9" s="1" t="n">
        <f aca="false">IF(A9=2,1,0)</f>
        <v>1</v>
      </c>
      <c r="L9" s="1" t="n">
        <f aca="false">IF(B9=2,1,0)</f>
        <v>0</v>
      </c>
      <c r="M9" s="1" t="n">
        <f aca="false">IF(C9=2,1,0)</f>
        <v>0</v>
      </c>
      <c r="N9" s="1" t="n">
        <f aca="false">IF(D9=2,1,0)</f>
        <v>0</v>
      </c>
      <c r="O9" s="1" t="n">
        <f aca="false">IF(E9=2,1,0)</f>
        <v>0</v>
      </c>
      <c r="P9" s="1" t="n">
        <f aca="false">IF(A9=3,1,0)</f>
        <v>0</v>
      </c>
      <c r="Q9" s="1" t="n">
        <f aca="false">IF(B9=3,1,0)</f>
        <v>0</v>
      </c>
      <c r="R9" s="1" t="n">
        <f aca="false">IF(C9=3,1,0)</f>
        <v>0</v>
      </c>
      <c r="S9" s="1" t="n">
        <f aca="false">IF(D9=3,1,0)</f>
        <v>1</v>
      </c>
      <c r="T9" s="1" t="n">
        <f aca="false">IF(E9=3,1,0)</f>
        <v>0</v>
      </c>
      <c r="U9" s="1" t="n">
        <f aca="false">IF(A9=4,1,0)</f>
        <v>0</v>
      </c>
      <c r="V9" s="1" t="n">
        <f aca="false">IF(B9=4,1,0)</f>
        <v>1</v>
      </c>
      <c r="W9" s="1" t="n">
        <f aca="false">IF(C9=4,1,0)</f>
        <v>0</v>
      </c>
      <c r="X9" s="1" t="n">
        <f aca="false">IF(D9=4,1,0)</f>
        <v>0</v>
      </c>
      <c r="Y9" s="1" t="n">
        <f aca="false">IF(E9=4,1,0)</f>
        <v>1</v>
      </c>
      <c r="Z9" s="1" t="n">
        <f aca="false">IF(A9=5,1,0)</f>
        <v>0</v>
      </c>
      <c r="AA9" s="1" t="n">
        <f aca="false">IF(B9=5,1,0)</f>
        <v>0</v>
      </c>
      <c r="AB9" s="1" t="n">
        <f aca="false">IF(C9=5,1,0)</f>
        <v>1</v>
      </c>
      <c r="AC9" s="1" t="n">
        <f aca="false">IF(D9=5,1,0)</f>
        <v>0</v>
      </c>
      <c r="AD9" s="1" t="n">
        <f aca="false">IF(E9=5,1,0)</f>
        <v>0</v>
      </c>
      <c r="AE9" s="1" t="n">
        <f aca="false">IF(A9=6,1,0)</f>
        <v>0</v>
      </c>
      <c r="AF9" s="1" t="n">
        <f aca="false">IF(B9=6,1,0)</f>
        <v>0</v>
      </c>
      <c r="AG9" s="1" t="n">
        <f aca="false">IF(C9=6,1,0)</f>
        <v>0</v>
      </c>
      <c r="AH9" s="1" t="n">
        <f aca="false">IF(D9=6,1,0)</f>
        <v>0</v>
      </c>
      <c r="AI9" s="1" t="n">
        <f aca="false">IF(E9=6,1,0)</f>
        <v>0</v>
      </c>
      <c r="AJ9" s="1" t="n">
        <f aca="false">F9+G9+H9+I9+J9</f>
        <v>0</v>
      </c>
      <c r="AK9" s="1" t="n">
        <f aca="false">SUM(K9:O9)</f>
        <v>1</v>
      </c>
      <c r="AL9" s="1" t="n">
        <f aca="false">SUM(P9:T9)</f>
        <v>1</v>
      </c>
      <c r="AM9" s="1" t="n">
        <f aca="false">SUM(U9:Y9)</f>
        <v>2</v>
      </c>
      <c r="AN9" s="1" t="n">
        <f aca="false">SUM(Z9:AD9)</f>
        <v>1</v>
      </c>
      <c r="AO9" s="1" t="n">
        <f aca="false">SUM(AE9:AI9)</f>
        <v>0</v>
      </c>
      <c r="AP9" s="2" t="n">
        <f aca="false">MAXA(AJ9:AO9)</f>
        <v>2</v>
      </c>
      <c r="AQ9" s="1" t="n">
        <f aca="false">IF(AJ9&gt;0,1,0)</f>
        <v>0</v>
      </c>
      <c r="AR9" s="1" t="n">
        <f aca="false">IF(AK9&gt;0,1,0)</f>
        <v>1</v>
      </c>
      <c r="AS9" s="1" t="n">
        <f aca="false">IF(AL9&gt;0,1,0)</f>
        <v>1</v>
      </c>
      <c r="AT9" s="1" t="n">
        <f aca="false">IF(AM9&gt;0,1,0)</f>
        <v>1</v>
      </c>
      <c r="AU9" s="1" t="n">
        <f aca="false">IF(AN9&gt;0,1,0)</f>
        <v>1</v>
      </c>
      <c r="AV9" s="1" t="n">
        <f aca="false">IF(AO9&gt;0,1,0)</f>
        <v>0</v>
      </c>
      <c r="AW9" s="2" t="n">
        <f aca="false">SUM(AQ9:AV9)</f>
        <v>4</v>
      </c>
      <c r="AX9" s="2" t="n">
        <f aca="false">IF(OR(AJ9=2,AK9=2,AL9=2,AM9=2,AN9=2,AO9=2),1,0)</f>
        <v>1</v>
      </c>
      <c r="AY9" s="1"/>
      <c r="AZ9" s="1" t="n">
        <f aca="false">IF(AP9=3,1,0)</f>
        <v>0</v>
      </c>
      <c r="BA9" s="1" t="n">
        <f aca="false">IF(AND(AW9&lt;4,AP9=2),1,0)</f>
        <v>0</v>
      </c>
      <c r="BB9" s="1" t="n">
        <f aca="false">IF(AP9=4,1,0)</f>
        <v>0</v>
      </c>
      <c r="BC9" s="1" t="n">
        <f aca="false">IF(AP9=5,1,0)</f>
        <v>0</v>
      </c>
      <c r="BD9" s="1" t="n">
        <f aca="false">IF(AO9=2,1,0)</f>
        <v>0</v>
      </c>
      <c r="BE9" s="1" t="n">
        <f aca="false">IF(AO9&gt;2,1,0)</f>
        <v>0</v>
      </c>
      <c r="BF9" s="1"/>
    </row>
    <row r="10" customFormat="false" ht="18.75" hidden="false" customHeight="false" outlineLevel="0" collapsed="false">
      <c r="A10" s="1" t="n">
        <f aca="true">ROUNDDOWN(RAND()*6,0)+1</f>
        <v>1</v>
      </c>
      <c r="B10" s="1" t="n">
        <f aca="true">ROUNDDOWN(RAND()*6,0)+1</f>
        <v>2</v>
      </c>
      <c r="C10" s="1" t="n">
        <f aca="true">ROUNDDOWN(RAND()*6,0)+1</f>
        <v>6</v>
      </c>
      <c r="D10" s="1" t="n">
        <f aca="true">ROUNDDOWN(RAND()*6,0)+1</f>
        <v>1</v>
      </c>
      <c r="E10" s="1" t="n">
        <f aca="true">ROUNDDOWN(RAND()*6,0)+1</f>
        <v>2</v>
      </c>
      <c r="F10" s="1" t="n">
        <f aca="false">IF(A10=1,1,0)</f>
        <v>1</v>
      </c>
      <c r="G10" s="1" t="n">
        <f aca="false">IF(B10=1,1,0)</f>
        <v>0</v>
      </c>
      <c r="H10" s="1" t="n">
        <f aca="false">IF(C10=1,1,0)</f>
        <v>0</v>
      </c>
      <c r="I10" s="1" t="n">
        <f aca="false">IF(D10=1,1,0)</f>
        <v>1</v>
      </c>
      <c r="J10" s="1" t="n">
        <f aca="false">IF(E10=1,1,0)</f>
        <v>0</v>
      </c>
      <c r="K10" s="1" t="n">
        <f aca="false">IF(A10=2,1,0)</f>
        <v>0</v>
      </c>
      <c r="L10" s="1" t="n">
        <f aca="false">IF(B10=2,1,0)</f>
        <v>1</v>
      </c>
      <c r="M10" s="1" t="n">
        <f aca="false">IF(C10=2,1,0)</f>
        <v>0</v>
      </c>
      <c r="N10" s="1" t="n">
        <f aca="false">IF(D10=2,1,0)</f>
        <v>0</v>
      </c>
      <c r="O10" s="1" t="n">
        <f aca="false">IF(E10=2,1,0)</f>
        <v>1</v>
      </c>
      <c r="P10" s="1" t="n">
        <f aca="false">IF(A10=3,1,0)</f>
        <v>0</v>
      </c>
      <c r="Q10" s="1" t="n">
        <f aca="false">IF(B10=3,1,0)</f>
        <v>0</v>
      </c>
      <c r="R10" s="1" t="n">
        <f aca="false">IF(C10=3,1,0)</f>
        <v>0</v>
      </c>
      <c r="S10" s="1" t="n">
        <f aca="false">IF(D10=3,1,0)</f>
        <v>0</v>
      </c>
      <c r="T10" s="1" t="n">
        <f aca="false">IF(E10=3,1,0)</f>
        <v>0</v>
      </c>
      <c r="U10" s="1" t="n">
        <f aca="false">IF(A10=4,1,0)</f>
        <v>0</v>
      </c>
      <c r="V10" s="1" t="n">
        <f aca="false">IF(B10=4,1,0)</f>
        <v>0</v>
      </c>
      <c r="W10" s="1" t="n">
        <f aca="false">IF(C10=4,1,0)</f>
        <v>0</v>
      </c>
      <c r="X10" s="1" t="n">
        <f aca="false">IF(D10=4,1,0)</f>
        <v>0</v>
      </c>
      <c r="Y10" s="1" t="n">
        <f aca="false">IF(E10=4,1,0)</f>
        <v>0</v>
      </c>
      <c r="Z10" s="1" t="n">
        <f aca="false">IF(A10=5,1,0)</f>
        <v>0</v>
      </c>
      <c r="AA10" s="1" t="n">
        <f aca="false">IF(B10=5,1,0)</f>
        <v>0</v>
      </c>
      <c r="AB10" s="1" t="n">
        <f aca="false">IF(C10=5,1,0)</f>
        <v>0</v>
      </c>
      <c r="AC10" s="1" t="n">
        <f aca="false">IF(D10=5,1,0)</f>
        <v>0</v>
      </c>
      <c r="AD10" s="1" t="n">
        <f aca="false">IF(E10=5,1,0)</f>
        <v>0</v>
      </c>
      <c r="AE10" s="1" t="n">
        <f aca="false">IF(A10=6,1,0)</f>
        <v>0</v>
      </c>
      <c r="AF10" s="1" t="n">
        <f aca="false">IF(B10=6,1,0)</f>
        <v>0</v>
      </c>
      <c r="AG10" s="1" t="n">
        <f aca="false">IF(C10=6,1,0)</f>
        <v>1</v>
      </c>
      <c r="AH10" s="1" t="n">
        <f aca="false">IF(D10=6,1,0)</f>
        <v>0</v>
      </c>
      <c r="AI10" s="1" t="n">
        <f aca="false">IF(E10=6,1,0)</f>
        <v>0</v>
      </c>
      <c r="AJ10" s="1" t="n">
        <f aca="false">F10+G10+H10+I10+J10</f>
        <v>2</v>
      </c>
      <c r="AK10" s="1" t="n">
        <f aca="false">SUM(K10:O10)</f>
        <v>2</v>
      </c>
      <c r="AL10" s="1" t="n">
        <f aca="false">SUM(P10:T10)</f>
        <v>0</v>
      </c>
      <c r="AM10" s="1" t="n">
        <f aca="false">SUM(U10:Y10)</f>
        <v>0</v>
      </c>
      <c r="AN10" s="1" t="n">
        <f aca="false">SUM(Z10:AD10)</f>
        <v>0</v>
      </c>
      <c r="AO10" s="1" t="n">
        <f aca="false">SUM(AE10:AI10)</f>
        <v>1</v>
      </c>
      <c r="AP10" s="2" t="n">
        <f aca="false">MAXA(AJ10:AO10)</f>
        <v>2</v>
      </c>
      <c r="AQ10" s="1" t="n">
        <f aca="false">IF(AJ10&gt;0,1,0)</f>
        <v>1</v>
      </c>
      <c r="AR10" s="1" t="n">
        <f aca="false">IF(AK10&gt;0,1,0)</f>
        <v>1</v>
      </c>
      <c r="AS10" s="1" t="n">
        <f aca="false">IF(AL10&gt;0,1,0)</f>
        <v>0</v>
      </c>
      <c r="AT10" s="1" t="n">
        <f aca="false">IF(AM10&gt;0,1,0)</f>
        <v>0</v>
      </c>
      <c r="AU10" s="1" t="n">
        <f aca="false">IF(AN10&gt;0,1,0)</f>
        <v>0</v>
      </c>
      <c r="AV10" s="1" t="n">
        <f aca="false">IF(AO10&gt;0,1,0)</f>
        <v>1</v>
      </c>
      <c r="AW10" s="2" t="n">
        <f aca="false">SUM(AQ10:AV10)</f>
        <v>3</v>
      </c>
      <c r="AX10" s="2" t="n">
        <f aca="false">IF(OR(AJ10=2,AK10=2,AL10=2,AM10=2,AN10=2,AO10=2),1,0)</f>
        <v>1</v>
      </c>
      <c r="AY10" s="1"/>
      <c r="AZ10" s="1" t="n">
        <f aca="false">IF(AP10=3,1,0)</f>
        <v>0</v>
      </c>
      <c r="BA10" s="1" t="n">
        <f aca="false">IF(AND(AW10&lt;4,AP10=2),1,0)</f>
        <v>1</v>
      </c>
      <c r="BB10" s="1" t="n">
        <f aca="false">IF(AP10=4,1,0)</f>
        <v>0</v>
      </c>
      <c r="BC10" s="1" t="n">
        <f aca="false">IF(AP10=5,1,0)</f>
        <v>0</v>
      </c>
      <c r="BD10" s="1" t="n">
        <f aca="false">IF(AO10=2,1,0)</f>
        <v>0</v>
      </c>
      <c r="BE10" s="1" t="n">
        <f aca="false">IF(AO10&gt;2,1,0)</f>
        <v>0</v>
      </c>
      <c r="BF10" s="1"/>
    </row>
    <row r="11" customFormat="false" ht="18.75" hidden="false" customHeight="false" outlineLevel="0" collapsed="false">
      <c r="A11" s="1" t="n">
        <f aca="true">ROUNDDOWN(RAND()*6,0)+1</f>
        <v>2</v>
      </c>
      <c r="B11" s="1" t="n">
        <f aca="true">ROUNDDOWN(RAND()*6,0)+1</f>
        <v>5</v>
      </c>
      <c r="C11" s="1" t="n">
        <f aca="true">ROUNDDOWN(RAND()*6,0)+1</f>
        <v>5</v>
      </c>
      <c r="D11" s="1" t="n">
        <f aca="true">ROUNDDOWN(RAND()*6,0)+1</f>
        <v>4</v>
      </c>
      <c r="E11" s="1" t="n">
        <f aca="true">ROUNDDOWN(RAND()*6,0)+1</f>
        <v>2</v>
      </c>
      <c r="F11" s="1" t="n">
        <f aca="false">IF(A11=1,1,0)</f>
        <v>0</v>
      </c>
      <c r="G11" s="1" t="n">
        <f aca="false">IF(B11=1,1,0)</f>
        <v>0</v>
      </c>
      <c r="H11" s="1" t="n">
        <f aca="false">IF(C11=1,1,0)</f>
        <v>0</v>
      </c>
      <c r="I11" s="1" t="n">
        <f aca="false">IF(D11=1,1,0)</f>
        <v>0</v>
      </c>
      <c r="J11" s="1" t="n">
        <f aca="false">IF(E11=1,1,0)</f>
        <v>0</v>
      </c>
      <c r="K11" s="1" t="n">
        <f aca="false">IF(A11=2,1,0)</f>
        <v>1</v>
      </c>
      <c r="L11" s="1" t="n">
        <f aca="false">IF(B11=2,1,0)</f>
        <v>0</v>
      </c>
      <c r="M11" s="1" t="n">
        <f aca="false">IF(C11=2,1,0)</f>
        <v>0</v>
      </c>
      <c r="N11" s="1" t="n">
        <f aca="false">IF(D11=2,1,0)</f>
        <v>0</v>
      </c>
      <c r="O11" s="1" t="n">
        <f aca="false">IF(E11=2,1,0)</f>
        <v>1</v>
      </c>
      <c r="P11" s="1" t="n">
        <f aca="false">IF(A11=3,1,0)</f>
        <v>0</v>
      </c>
      <c r="Q11" s="1" t="n">
        <f aca="false">IF(B11=3,1,0)</f>
        <v>0</v>
      </c>
      <c r="R11" s="1" t="n">
        <f aca="false">IF(C11=3,1,0)</f>
        <v>0</v>
      </c>
      <c r="S11" s="1" t="n">
        <f aca="false">IF(D11=3,1,0)</f>
        <v>0</v>
      </c>
      <c r="T11" s="1" t="n">
        <f aca="false">IF(E11=3,1,0)</f>
        <v>0</v>
      </c>
      <c r="U11" s="1" t="n">
        <f aca="false">IF(A11=4,1,0)</f>
        <v>0</v>
      </c>
      <c r="V11" s="1" t="n">
        <f aca="false">IF(B11=4,1,0)</f>
        <v>0</v>
      </c>
      <c r="W11" s="1" t="n">
        <f aca="false">IF(C11=4,1,0)</f>
        <v>0</v>
      </c>
      <c r="X11" s="1" t="n">
        <f aca="false">IF(D11=4,1,0)</f>
        <v>1</v>
      </c>
      <c r="Y11" s="1" t="n">
        <f aca="false">IF(E11=4,1,0)</f>
        <v>0</v>
      </c>
      <c r="Z11" s="1" t="n">
        <f aca="false">IF(A11=5,1,0)</f>
        <v>0</v>
      </c>
      <c r="AA11" s="1" t="n">
        <f aca="false">IF(B11=5,1,0)</f>
        <v>1</v>
      </c>
      <c r="AB11" s="1" t="n">
        <f aca="false">IF(C11=5,1,0)</f>
        <v>1</v>
      </c>
      <c r="AC11" s="1" t="n">
        <f aca="false">IF(D11=5,1,0)</f>
        <v>0</v>
      </c>
      <c r="AD11" s="1" t="n">
        <f aca="false">IF(E11=5,1,0)</f>
        <v>0</v>
      </c>
      <c r="AE11" s="1" t="n">
        <f aca="false">IF(A11=6,1,0)</f>
        <v>0</v>
      </c>
      <c r="AF11" s="1" t="n">
        <f aca="false">IF(B11=6,1,0)</f>
        <v>0</v>
      </c>
      <c r="AG11" s="1" t="n">
        <f aca="false">IF(C11=6,1,0)</f>
        <v>0</v>
      </c>
      <c r="AH11" s="1" t="n">
        <f aca="false">IF(D11=6,1,0)</f>
        <v>0</v>
      </c>
      <c r="AI11" s="1" t="n">
        <f aca="false">IF(E11=6,1,0)</f>
        <v>0</v>
      </c>
      <c r="AJ11" s="1" t="n">
        <f aca="false">F11+G11+H11+I11+J11</f>
        <v>0</v>
      </c>
      <c r="AK11" s="1" t="n">
        <f aca="false">SUM(K11:O11)</f>
        <v>2</v>
      </c>
      <c r="AL11" s="1" t="n">
        <f aca="false">SUM(P11:T11)</f>
        <v>0</v>
      </c>
      <c r="AM11" s="1" t="n">
        <f aca="false">SUM(U11:Y11)</f>
        <v>1</v>
      </c>
      <c r="AN11" s="1" t="n">
        <f aca="false">SUM(Z11:AD11)</f>
        <v>2</v>
      </c>
      <c r="AO11" s="1" t="n">
        <f aca="false">SUM(AE11:AI11)</f>
        <v>0</v>
      </c>
      <c r="AP11" s="2" t="n">
        <f aca="false">MAXA(AJ11:AO11)</f>
        <v>2</v>
      </c>
      <c r="AQ11" s="1" t="n">
        <f aca="false">IF(AJ11&gt;0,1,0)</f>
        <v>0</v>
      </c>
      <c r="AR11" s="1" t="n">
        <f aca="false">IF(AK11&gt;0,1,0)</f>
        <v>1</v>
      </c>
      <c r="AS11" s="1" t="n">
        <f aca="false">IF(AL11&gt;0,1,0)</f>
        <v>0</v>
      </c>
      <c r="AT11" s="1" t="n">
        <f aca="false">IF(AM11&gt;0,1,0)</f>
        <v>1</v>
      </c>
      <c r="AU11" s="1" t="n">
        <f aca="false">IF(AN11&gt;0,1,0)</f>
        <v>1</v>
      </c>
      <c r="AV11" s="1" t="n">
        <f aca="false">IF(AO11&gt;0,1,0)</f>
        <v>0</v>
      </c>
      <c r="AW11" s="2" t="n">
        <f aca="false">SUM(AQ11:AV11)</f>
        <v>3</v>
      </c>
      <c r="AX11" s="2" t="n">
        <f aca="false">IF(OR(AJ11=2,AK11=2,AL11=2,AM11=2,AN11=2,AO11=2),1,0)</f>
        <v>1</v>
      </c>
      <c r="AY11" s="1"/>
      <c r="AZ11" s="1" t="n">
        <f aca="false">IF(AP11=3,1,0)</f>
        <v>0</v>
      </c>
      <c r="BA11" s="1" t="n">
        <f aca="false">IF(AND(AW11&lt;4,AP11=2),1,0)</f>
        <v>1</v>
      </c>
      <c r="BB11" s="1" t="n">
        <f aca="false">IF(AP11=4,1,0)</f>
        <v>0</v>
      </c>
      <c r="BC11" s="1" t="n">
        <f aca="false">IF(AP11=5,1,0)</f>
        <v>0</v>
      </c>
      <c r="BD11" s="1" t="n">
        <f aca="false">IF(AO11=2,1,0)</f>
        <v>0</v>
      </c>
      <c r="BE11" s="1" t="n">
        <f aca="false">IF(AO11&gt;2,1,0)</f>
        <v>0</v>
      </c>
      <c r="BF11" s="1"/>
    </row>
    <row r="12" customFormat="false" ht="18.75" hidden="false" customHeight="false" outlineLevel="0" collapsed="false">
      <c r="A12" s="1" t="n">
        <f aca="true">ROUNDDOWN(RAND()*6,0)+1</f>
        <v>1</v>
      </c>
      <c r="B12" s="1" t="n">
        <f aca="true">ROUNDDOWN(RAND()*6,0)+1</f>
        <v>4</v>
      </c>
      <c r="C12" s="1" t="n">
        <f aca="true">ROUNDDOWN(RAND()*6,0)+1</f>
        <v>6</v>
      </c>
      <c r="D12" s="1" t="n">
        <f aca="true">ROUNDDOWN(RAND()*6,0)+1</f>
        <v>1</v>
      </c>
      <c r="E12" s="1" t="n">
        <f aca="true">ROUNDDOWN(RAND()*6,0)+1</f>
        <v>2</v>
      </c>
      <c r="F12" s="1" t="n">
        <f aca="false">IF(A12=1,1,0)</f>
        <v>1</v>
      </c>
      <c r="G12" s="1" t="n">
        <f aca="false">IF(B12=1,1,0)</f>
        <v>0</v>
      </c>
      <c r="H12" s="1" t="n">
        <f aca="false">IF(C12=1,1,0)</f>
        <v>0</v>
      </c>
      <c r="I12" s="1" t="n">
        <f aca="false">IF(D12=1,1,0)</f>
        <v>1</v>
      </c>
      <c r="J12" s="1" t="n">
        <f aca="false">IF(E12=1,1,0)</f>
        <v>0</v>
      </c>
      <c r="K12" s="1" t="n">
        <f aca="false">IF(A12=2,1,0)</f>
        <v>0</v>
      </c>
      <c r="L12" s="1" t="n">
        <f aca="false">IF(B12=2,1,0)</f>
        <v>0</v>
      </c>
      <c r="M12" s="1" t="n">
        <f aca="false">IF(C12=2,1,0)</f>
        <v>0</v>
      </c>
      <c r="N12" s="1" t="n">
        <f aca="false">IF(D12=2,1,0)</f>
        <v>0</v>
      </c>
      <c r="O12" s="1" t="n">
        <f aca="false">IF(E12=2,1,0)</f>
        <v>1</v>
      </c>
      <c r="P12" s="1" t="n">
        <f aca="false">IF(A12=3,1,0)</f>
        <v>0</v>
      </c>
      <c r="Q12" s="1" t="n">
        <f aca="false">IF(B12=3,1,0)</f>
        <v>0</v>
      </c>
      <c r="R12" s="1" t="n">
        <f aca="false">IF(C12=3,1,0)</f>
        <v>0</v>
      </c>
      <c r="S12" s="1" t="n">
        <f aca="false">IF(D12=3,1,0)</f>
        <v>0</v>
      </c>
      <c r="T12" s="1" t="n">
        <f aca="false">IF(E12=3,1,0)</f>
        <v>0</v>
      </c>
      <c r="U12" s="1" t="n">
        <f aca="false">IF(A12=4,1,0)</f>
        <v>0</v>
      </c>
      <c r="V12" s="1" t="n">
        <f aca="false">IF(B12=4,1,0)</f>
        <v>1</v>
      </c>
      <c r="W12" s="1" t="n">
        <f aca="false">IF(C12=4,1,0)</f>
        <v>0</v>
      </c>
      <c r="X12" s="1" t="n">
        <f aca="false">IF(D12=4,1,0)</f>
        <v>0</v>
      </c>
      <c r="Y12" s="1" t="n">
        <f aca="false">IF(E12=4,1,0)</f>
        <v>0</v>
      </c>
      <c r="Z12" s="1" t="n">
        <f aca="false">IF(A12=5,1,0)</f>
        <v>0</v>
      </c>
      <c r="AA12" s="1" t="n">
        <f aca="false">IF(B12=5,1,0)</f>
        <v>0</v>
      </c>
      <c r="AB12" s="1" t="n">
        <f aca="false">IF(C12=5,1,0)</f>
        <v>0</v>
      </c>
      <c r="AC12" s="1" t="n">
        <f aca="false">IF(D12=5,1,0)</f>
        <v>0</v>
      </c>
      <c r="AD12" s="1" t="n">
        <f aca="false">IF(E12=5,1,0)</f>
        <v>0</v>
      </c>
      <c r="AE12" s="1" t="n">
        <f aca="false">IF(A12=6,1,0)</f>
        <v>0</v>
      </c>
      <c r="AF12" s="1" t="n">
        <f aca="false">IF(B12=6,1,0)</f>
        <v>0</v>
      </c>
      <c r="AG12" s="1" t="n">
        <f aca="false">IF(C12=6,1,0)</f>
        <v>1</v>
      </c>
      <c r="AH12" s="1" t="n">
        <f aca="false">IF(D12=6,1,0)</f>
        <v>0</v>
      </c>
      <c r="AI12" s="1" t="n">
        <f aca="false">IF(E12=6,1,0)</f>
        <v>0</v>
      </c>
      <c r="AJ12" s="1" t="n">
        <f aca="false">F12+G12+H12+I12+J12</f>
        <v>2</v>
      </c>
      <c r="AK12" s="1" t="n">
        <f aca="false">SUM(K12:O12)</f>
        <v>1</v>
      </c>
      <c r="AL12" s="1" t="n">
        <f aca="false">SUM(P12:T12)</f>
        <v>0</v>
      </c>
      <c r="AM12" s="1" t="n">
        <f aca="false">SUM(U12:Y12)</f>
        <v>1</v>
      </c>
      <c r="AN12" s="1" t="n">
        <f aca="false">SUM(Z12:AD12)</f>
        <v>0</v>
      </c>
      <c r="AO12" s="1" t="n">
        <f aca="false">SUM(AE12:AI12)</f>
        <v>1</v>
      </c>
      <c r="AP12" s="2" t="n">
        <f aca="false">MAXA(AJ12:AO12)</f>
        <v>2</v>
      </c>
      <c r="AQ12" s="1" t="n">
        <f aca="false">IF(AJ12&gt;0,1,0)</f>
        <v>1</v>
      </c>
      <c r="AR12" s="1" t="n">
        <f aca="false">IF(AK12&gt;0,1,0)</f>
        <v>1</v>
      </c>
      <c r="AS12" s="1" t="n">
        <f aca="false">IF(AL12&gt;0,1,0)</f>
        <v>0</v>
      </c>
      <c r="AT12" s="1" t="n">
        <f aca="false">IF(AM12&gt;0,1,0)</f>
        <v>1</v>
      </c>
      <c r="AU12" s="1" t="n">
        <f aca="false">IF(AN12&gt;0,1,0)</f>
        <v>0</v>
      </c>
      <c r="AV12" s="1" t="n">
        <f aca="false">IF(AO12&gt;0,1,0)</f>
        <v>1</v>
      </c>
      <c r="AW12" s="2" t="n">
        <f aca="false">SUM(AQ12:AV12)</f>
        <v>4</v>
      </c>
      <c r="AX12" s="2" t="n">
        <f aca="false">IF(OR(AJ12=2,AK12=2,AL12=2,AM12=2,AN12=2,AO12=2),1,0)</f>
        <v>1</v>
      </c>
      <c r="AY12" s="1"/>
      <c r="AZ12" s="1" t="n">
        <f aca="false">IF(AP12=3,1,0)</f>
        <v>0</v>
      </c>
      <c r="BA12" s="1" t="n">
        <f aca="false">IF(AND(AW12&lt;4,AP12=2),1,0)</f>
        <v>0</v>
      </c>
      <c r="BB12" s="1" t="n">
        <f aca="false">IF(AP12=4,1,0)</f>
        <v>0</v>
      </c>
      <c r="BC12" s="1" t="n">
        <f aca="false">IF(AP12=5,1,0)</f>
        <v>0</v>
      </c>
      <c r="BD12" s="1" t="n">
        <f aca="false">IF(AO12=2,1,0)</f>
        <v>0</v>
      </c>
      <c r="BE12" s="1" t="n">
        <f aca="false">IF(AO12&gt;2,1,0)</f>
        <v>0</v>
      </c>
      <c r="BF12" s="1"/>
    </row>
    <row r="13" customFormat="false" ht="18.75" hidden="false" customHeight="false" outlineLevel="0" collapsed="false">
      <c r="A13" s="1" t="n">
        <f aca="true">ROUNDDOWN(RAND()*6,0)+1</f>
        <v>2</v>
      </c>
      <c r="B13" s="1" t="n">
        <f aca="true">ROUNDDOWN(RAND()*6,0)+1</f>
        <v>5</v>
      </c>
      <c r="C13" s="1" t="n">
        <f aca="true">ROUNDDOWN(RAND()*6,0)+1</f>
        <v>1</v>
      </c>
      <c r="D13" s="1" t="n">
        <f aca="true">ROUNDDOWN(RAND()*6,0)+1</f>
        <v>3</v>
      </c>
      <c r="E13" s="1" t="n">
        <f aca="true">ROUNDDOWN(RAND()*6,0)+1</f>
        <v>3</v>
      </c>
      <c r="F13" s="1" t="n">
        <f aca="false">IF(A13=1,1,0)</f>
        <v>0</v>
      </c>
      <c r="G13" s="1" t="n">
        <f aca="false">IF(B13=1,1,0)</f>
        <v>0</v>
      </c>
      <c r="H13" s="1" t="n">
        <f aca="false">IF(C13=1,1,0)</f>
        <v>1</v>
      </c>
      <c r="I13" s="1" t="n">
        <f aca="false">IF(D13=1,1,0)</f>
        <v>0</v>
      </c>
      <c r="J13" s="1" t="n">
        <f aca="false">IF(E13=1,1,0)</f>
        <v>0</v>
      </c>
      <c r="K13" s="1" t="n">
        <f aca="false">IF(A13=2,1,0)</f>
        <v>1</v>
      </c>
      <c r="L13" s="1" t="n">
        <f aca="false">IF(B13=2,1,0)</f>
        <v>0</v>
      </c>
      <c r="M13" s="1" t="n">
        <f aca="false">IF(C13=2,1,0)</f>
        <v>0</v>
      </c>
      <c r="N13" s="1" t="n">
        <f aca="false">IF(D13=2,1,0)</f>
        <v>0</v>
      </c>
      <c r="O13" s="1" t="n">
        <f aca="false">IF(E13=2,1,0)</f>
        <v>0</v>
      </c>
      <c r="P13" s="1" t="n">
        <f aca="false">IF(A13=3,1,0)</f>
        <v>0</v>
      </c>
      <c r="Q13" s="1" t="n">
        <f aca="false">IF(B13=3,1,0)</f>
        <v>0</v>
      </c>
      <c r="R13" s="1" t="n">
        <f aca="false">IF(C13=3,1,0)</f>
        <v>0</v>
      </c>
      <c r="S13" s="1" t="n">
        <f aca="false">IF(D13=3,1,0)</f>
        <v>1</v>
      </c>
      <c r="T13" s="1" t="n">
        <f aca="false">IF(E13=3,1,0)</f>
        <v>1</v>
      </c>
      <c r="U13" s="1" t="n">
        <f aca="false">IF(A13=4,1,0)</f>
        <v>0</v>
      </c>
      <c r="V13" s="1" t="n">
        <f aca="false">IF(B13=4,1,0)</f>
        <v>0</v>
      </c>
      <c r="W13" s="1" t="n">
        <f aca="false">IF(C13=4,1,0)</f>
        <v>0</v>
      </c>
      <c r="X13" s="1" t="n">
        <f aca="false">IF(D13=4,1,0)</f>
        <v>0</v>
      </c>
      <c r="Y13" s="1" t="n">
        <f aca="false">IF(E13=4,1,0)</f>
        <v>0</v>
      </c>
      <c r="Z13" s="1" t="n">
        <f aca="false">IF(A13=5,1,0)</f>
        <v>0</v>
      </c>
      <c r="AA13" s="1" t="n">
        <f aca="false">IF(B13=5,1,0)</f>
        <v>1</v>
      </c>
      <c r="AB13" s="1" t="n">
        <f aca="false">IF(C13=5,1,0)</f>
        <v>0</v>
      </c>
      <c r="AC13" s="1" t="n">
        <f aca="false">IF(D13=5,1,0)</f>
        <v>0</v>
      </c>
      <c r="AD13" s="1" t="n">
        <f aca="false">IF(E13=5,1,0)</f>
        <v>0</v>
      </c>
      <c r="AE13" s="1" t="n">
        <f aca="false">IF(A13=6,1,0)</f>
        <v>0</v>
      </c>
      <c r="AF13" s="1" t="n">
        <f aca="false">IF(B13=6,1,0)</f>
        <v>0</v>
      </c>
      <c r="AG13" s="1" t="n">
        <f aca="false">IF(C13=6,1,0)</f>
        <v>0</v>
      </c>
      <c r="AH13" s="1" t="n">
        <f aca="false">IF(D13=6,1,0)</f>
        <v>0</v>
      </c>
      <c r="AI13" s="1" t="n">
        <f aca="false">IF(E13=6,1,0)</f>
        <v>0</v>
      </c>
      <c r="AJ13" s="1" t="n">
        <f aca="false">F13+G13+H13+I13+J13</f>
        <v>1</v>
      </c>
      <c r="AK13" s="1" t="n">
        <f aca="false">SUM(K13:O13)</f>
        <v>1</v>
      </c>
      <c r="AL13" s="1" t="n">
        <f aca="false">SUM(P13:T13)</f>
        <v>2</v>
      </c>
      <c r="AM13" s="1" t="n">
        <f aca="false">SUM(U13:Y13)</f>
        <v>0</v>
      </c>
      <c r="AN13" s="1" t="n">
        <f aca="false">SUM(Z13:AD13)</f>
        <v>1</v>
      </c>
      <c r="AO13" s="1" t="n">
        <f aca="false">SUM(AE13:AI13)</f>
        <v>0</v>
      </c>
      <c r="AP13" s="2" t="n">
        <f aca="false">MAXA(AJ13:AO13)</f>
        <v>2</v>
      </c>
      <c r="AQ13" s="1" t="n">
        <f aca="false">IF(AJ13&gt;0,1,0)</f>
        <v>1</v>
      </c>
      <c r="AR13" s="1" t="n">
        <f aca="false">IF(AK13&gt;0,1,0)</f>
        <v>1</v>
      </c>
      <c r="AS13" s="1" t="n">
        <f aca="false">IF(AL13&gt;0,1,0)</f>
        <v>1</v>
      </c>
      <c r="AT13" s="1" t="n">
        <f aca="false">IF(AM13&gt;0,1,0)</f>
        <v>0</v>
      </c>
      <c r="AU13" s="1" t="n">
        <f aca="false">IF(AN13&gt;0,1,0)</f>
        <v>1</v>
      </c>
      <c r="AV13" s="1" t="n">
        <f aca="false">IF(AO13&gt;0,1,0)</f>
        <v>0</v>
      </c>
      <c r="AW13" s="2" t="n">
        <f aca="false">SUM(AQ13:AV13)</f>
        <v>4</v>
      </c>
      <c r="AX13" s="2" t="n">
        <f aca="false">IF(OR(AJ13=2,AK13=2,AL13=2,AM13=2,AN13=2,AO13=2),1,0)</f>
        <v>1</v>
      </c>
      <c r="AY13" s="1"/>
      <c r="AZ13" s="1" t="n">
        <f aca="false">IF(AP13=3,1,0)</f>
        <v>0</v>
      </c>
      <c r="BA13" s="1" t="n">
        <f aca="false">IF(AND(AW13&lt;4,AP13=2),1,0)</f>
        <v>0</v>
      </c>
      <c r="BB13" s="1" t="n">
        <f aca="false">IF(AP13=4,1,0)</f>
        <v>0</v>
      </c>
      <c r="BC13" s="1" t="n">
        <f aca="false">IF(AP13=5,1,0)</f>
        <v>0</v>
      </c>
      <c r="BD13" s="1" t="n">
        <f aca="false">IF(AO13=2,1,0)</f>
        <v>0</v>
      </c>
      <c r="BE13" s="1" t="n">
        <f aca="false">IF(AO13&gt;2,1,0)</f>
        <v>0</v>
      </c>
      <c r="BF13" s="1"/>
    </row>
    <row r="14" customFormat="false" ht="18.75" hidden="false" customHeight="false" outlineLevel="0" collapsed="false">
      <c r="A14" s="1" t="n">
        <f aca="true">ROUNDDOWN(RAND()*6,0)+1</f>
        <v>3</v>
      </c>
      <c r="B14" s="1" t="n">
        <f aca="true">ROUNDDOWN(RAND()*6,0)+1</f>
        <v>2</v>
      </c>
      <c r="C14" s="1" t="n">
        <f aca="true">ROUNDDOWN(RAND()*6,0)+1</f>
        <v>5</v>
      </c>
      <c r="D14" s="1" t="n">
        <f aca="true">ROUNDDOWN(RAND()*6,0)+1</f>
        <v>5</v>
      </c>
      <c r="E14" s="1" t="n">
        <f aca="true">ROUNDDOWN(RAND()*6,0)+1</f>
        <v>5</v>
      </c>
      <c r="F14" s="1" t="n">
        <f aca="false">IF(A14=1,1,0)</f>
        <v>0</v>
      </c>
      <c r="G14" s="1" t="n">
        <f aca="false">IF(B14=1,1,0)</f>
        <v>0</v>
      </c>
      <c r="H14" s="1" t="n">
        <f aca="false">IF(C14=1,1,0)</f>
        <v>0</v>
      </c>
      <c r="I14" s="1" t="n">
        <f aca="false">IF(D14=1,1,0)</f>
        <v>0</v>
      </c>
      <c r="J14" s="1" t="n">
        <f aca="false">IF(E14=1,1,0)</f>
        <v>0</v>
      </c>
      <c r="K14" s="1" t="n">
        <f aca="false">IF(A14=2,1,0)</f>
        <v>0</v>
      </c>
      <c r="L14" s="1" t="n">
        <f aca="false">IF(B14=2,1,0)</f>
        <v>1</v>
      </c>
      <c r="M14" s="1" t="n">
        <f aca="false">IF(C14=2,1,0)</f>
        <v>0</v>
      </c>
      <c r="N14" s="1" t="n">
        <f aca="false">IF(D14=2,1,0)</f>
        <v>0</v>
      </c>
      <c r="O14" s="1" t="n">
        <f aca="false">IF(E14=2,1,0)</f>
        <v>0</v>
      </c>
      <c r="P14" s="1" t="n">
        <f aca="false">IF(A14=3,1,0)</f>
        <v>1</v>
      </c>
      <c r="Q14" s="1" t="n">
        <f aca="false">IF(B14=3,1,0)</f>
        <v>0</v>
      </c>
      <c r="R14" s="1" t="n">
        <f aca="false">IF(C14=3,1,0)</f>
        <v>0</v>
      </c>
      <c r="S14" s="1" t="n">
        <f aca="false">IF(D14=3,1,0)</f>
        <v>0</v>
      </c>
      <c r="T14" s="1" t="n">
        <f aca="false">IF(E14=3,1,0)</f>
        <v>0</v>
      </c>
      <c r="U14" s="1" t="n">
        <f aca="false">IF(A14=4,1,0)</f>
        <v>0</v>
      </c>
      <c r="V14" s="1" t="n">
        <f aca="false">IF(B14=4,1,0)</f>
        <v>0</v>
      </c>
      <c r="W14" s="1" t="n">
        <f aca="false">IF(C14=4,1,0)</f>
        <v>0</v>
      </c>
      <c r="X14" s="1" t="n">
        <f aca="false">IF(D14=4,1,0)</f>
        <v>0</v>
      </c>
      <c r="Y14" s="1" t="n">
        <f aca="false">IF(E14=4,1,0)</f>
        <v>0</v>
      </c>
      <c r="Z14" s="1" t="n">
        <f aca="false">IF(A14=5,1,0)</f>
        <v>0</v>
      </c>
      <c r="AA14" s="1" t="n">
        <f aca="false">IF(B14=5,1,0)</f>
        <v>0</v>
      </c>
      <c r="AB14" s="1" t="n">
        <f aca="false">IF(C14=5,1,0)</f>
        <v>1</v>
      </c>
      <c r="AC14" s="1" t="n">
        <f aca="false">IF(D14=5,1,0)</f>
        <v>1</v>
      </c>
      <c r="AD14" s="1" t="n">
        <f aca="false">IF(E14=5,1,0)</f>
        <v>1</v>
      </c>
      <c r="AE14" s="1" t="n">
        <f aca="false">IF(A14=6,1,0)</f>
        <v>0</v>
      </c>
      <c r="AF14" s="1" t="n">
        <f aca="false">IF(B14=6,1,0)</f>
        <v>0</v>
      </c>
      <c r="AG14" s="1" t="n">
        <f aca="false">IF(C14=6,1,0)</f>
        <v>0</v>
      </c>
      <c r="AH14" s="1" t="n">
        <f aca="false">IF(D14=6,1,0)</f>
        <v>0</v>
      </c>
      <c r="AI14" s="1" t="n">
        <f aca="false">IF(E14=6,1,0)</f>
        <v>0</v>
      </c>
      <c r="AJ14" s="1" t="n">
        <f aca="false">F14+G14+H14+I14+J14</f>
        <v>0</v>
      </c>
      <c r="AK14" s="1" t="n">
        <f aca="false">SUM(K14:O14)</f>
        <v>1</v>
      </c>
      <c r="AL14" s="1" t="n">
        <f aca="false">SUM(P14:T14)</f>
        <v>1</v>
      </c>
      <c r="AM14" s="1" t="n">
        <f aca="false">SUM(U14:Y14)</f>
        <v>0</v>
      </c>
      <c r="AN14" s="1" t="n">
        <f aca="false">SUM(Z14:AD14)</f>
        <v>3</v>
      </c>
      <c r="AO14" s="1" t="n">
        <f aca="false">SUM(AE14:AI14)</f>
        <v>0</v>
      </c>
      <c r="AP14" s="2" t="n">
        <f aca="false">MAXA(AJ14:AO14)</f>
        <v>3</v>
      </c>
      <c r="AQ14" s="1" t="n">
        <f aca="false">IF(AJ14&gt;0,1,0)</f>
        <v>0</v>
      </c>
      <c r="AR14" s="1" t="n">
        <f aca="false">IF(AK14&gt;0,1,0)</f>
        <v>1</v>
      </c>
      <c r="AS14" s="1" t="n">
        <f aca="false">IF(AL14&gt;0,1,0)</f>
        <v>1</v>
      </c>
      <c r="AT14" s="1" t="n">
        <f aca="false">IF(AM14&gt;0,1,0)</f>
        <v>0</v>
      </c>
      <c r="AU14" s="1" t="n">
        <f aca="false">IF(AN14&gt;0,1,0)</f>
        <v>1</v>
      </c>
      <c r="AV14" s="1" t="n">
        <f aca="false">IF(AO14&gt;0,1,0)</f>
        <v>0</v>
      </c>
      <c r="AW14" s="2" t="n">
        <f aca="false">SUM(AQ14:AV14)</f>
        <v>3</v>
      </c>
      <c r="AX14" s="2" t="n">
        <f aca="false">IF(OR(AJ14=2,AK14=2,AL14=2,AM14=2,AN14=2,AO14=2),1,0)</f>
        <v>0</v>
      </c>
      <c r="AY14" s="1"/>
      <c r="AZ14" s="1" t="n">
        <f aca="false">IF(AP14=3,1,0)</f>
        <v>1</v>
      </c>
      <c r="BA14" s="1" t="n">
        <f aca="false">IF(AND(AW14&lt;4,AP14=2),1,0)</f>
        <v>0</v>
      </c>
      <c r="BB14" s="1" t="n">
        <f aca="false">IF(AP14=4,1,0)</f>
        <v>0</v>
      </c>
      <c r="BC14" s="1" t="n">
        <f aca="false">IF(AP14=5,1,0)</f>
        <v>0</v>
      </c>
      <c r="BD14" s="1" t="n">
        <f aca="false">IF(AO14=2,1,0)</f>
        <v>0</v>
      </c>
      <c r="BE14" s="1" t="n">
        <f aca="false">IF(AO14&gt;2,1,0)</f>
        <v>0</v>
      </c>
      <c r="BF14" s="1"/>
    </row>
    <row r="15" customFormat="false" ht="18.75" hidden="false" customHeight="false" outlineLevel="0" collapsed="false">
      <c r="A15" s="1" t="n">
        <f aca="true">ROUNDDOWN(RAND()*6,0)+1</f>
        <v>3</v>
      </c>
      <c r="B15" s="1" t="n">
        <f aca="true">ROUNDDOWN(RAND()*6,0)+1</f>
        <v>4</v>
      </c>
      <c r="C15" s="1" t="n">
        <f aca="true">ROUNDDOWN(RAND()*6,0)+1</f>
        <v>2</v>
      </c>
      <c r="D15" s="1" t="n">
        <f aca="true">ROUNDDOWN(RAND()*6,0)+1</f>
        <v>2</v>
      </c>
      <c r="E15" s="1" t="n">
        <f aca="true">ROUNDDOWN(RAND()*6,0)+1</f>
        <v>6</v>
      </c>
      <c r="F15" s="1" t="n">
        <f aca="false">IF(A15=1,1,0)</f>
        <v>0</v>
      </c>
      <c r="G15" s="1" t="n">
        <f aca="false">IF(B15=1,1,0)</f>
        <v>0</v>
      </c>
      <c r="H15" s="1" t="n">
        <f aca="false">IF(C15=1,1,0)</f>
        <v>0</v>
      </c>
      <c r="I15" s="1" t="n">
        <f aca="false">IF(D15=1,1,0)</f>
        <v>0</v>
      </c>
      <c r="J15" s="1" t="n">
        <f aca="false">IF(E15=1,1,0)</f>
        <v>0</v>
      </c>
      <c r="K15" s="1" t="n">
        <f aca="false">IF(A15=2,1,0)</f>
        <v>0</v>
      </c>
      <c r="L15" s="1" t="n">
        <f aca="false">IF(B15=2,1,0)</f>
        <v>0</v>
      </c>
      <c r="M15" s="1" t="n">
        <f aca="false">IF(C15=2,1,0)</f>
        <v>1</v>
      </c>
      <c r="N15" s="1" t="n">
        <f aca="false">IF(D15=2,1,0)</f>
        <v>1</v>
      </c>
      <c r="O15" s="1" t="n">
        <f aca="false">IF(E15=2,1,0)</f>
        <v>0</v>
      </c>
      <c r="P15" s="1" t="n">
        <f aca="false">IF(A15=3,1,0)</f>
        <v>1</v>
      </c>
      <c r="Q15" s="1" t="n">
        <f aca="false">IF(B15=3,1,0)</f>
        <v>0</v>
      </c>
      <c r="R15" s="1" t="n">
        <f aca="false">IF(C15=3,1,0)</f>
        <v>0</v>
      </c>
      <c r="S15" s="1" t="n">
        <f aca="false">IF(D15=3,1,0)</f>
        <v>0</v>
      </c>
      <c r="T15" s="1" t="n">
        <f aca="false">IF(E15=3,1,0)</f>
        <v>0</v>
      </c>
      <c r="U15" s="1" t="n">
        <f aca="false">IF(A15=4,1,0)</f>
        <v>0</v>
      </c>
      <c r="V15" s="1" t="n">
        <f aca="false">IF(B15=4,1,0)</f>
        <v>1</v>
      </c>
      <c r="W15" s="1" t="n">
        <f aca="false">IF(C15=4,1,0)</f>
        <v>0</v>
      </c>
      <c r="X15" s="1" t="n">
        <f aca="false">IF(D15=4,1,0)</f>
        <v>0</v>
      </c>
      <c r="Y15" s="1" t="n">
        <f aca="false">IF(E15=4,1,0)</f>
        <v>0</v>
      </c>
      <c r="Z15" s="1" t="n">
        <f aca="false">IF(A15=5,1,0)</f>
        <v>0</v>
      </c>
      <c r="AA15" s="1" t="n">
        <f aca="false">IF(B15=5,1,0)</f>
        <v>0</v>
      </c>
      <c r="AB15" s="1" t="n">
        <f aca="false">IF(C15=5,1,0)</f>
        <v>0</v>
      </c>
      <c r="AC15" s="1" t="n">
        <f aca="false">IF(D15=5,1,0)</f>
        <v>0</v>
      </c>
      <c r="AD15" s="1" t="n">
        <f aca="false">IF(E15=5,1,0)</f>
        <v>0</v>
      </c>
      <c r="AE15" s="1" t="n">
        <f aca="false">IF(A15=6,1,0)</f>
        <v>0</v>
      </c>
      <c r="AF15" s="1" t="n">
        <f aca="false">IF(B15=6,1,0)</f>
        <v>0</v>
      </c>
      <c r="AG15" s="1" t="n">
        <f aca="false">IF(C15=6,1,0)</f>
        <v>0</v>
      </c>
      <c r="AH15" s="1" t="n">
        <f aca="false">IF(D15=6,1,0)</f>
        <v>0</v>
      </c>
      <c r="AI15" s="1" t="n">
        <f aca="false">IF(E15=6,1,0)</f>
        <v>1</v>
      </c>
      <c r="AJ15" s="1" t="n">
        <f aca="false">F15+G15+H15+I15+J15</f>
        <v>0</v>
      </c>
      <c r="AK15" s="1" t="n">
        <f aca="false">SUM(K15:O15)</f>
        <v>2</v>
      </c>
      <c r="AL15" s="1" t="n">
        <f aca="false">SUM(P15:T15)</f>
        <v>1</v>
      </c>
      <c r="AM15" s="1" t="n">
        <f aca="false">SUM(U15:Y15)</f>
        <v>1</v>
      </c>
      <c r="AN15" s="1" t="n">
        <f aca="false">SUM(Z15:AD15)</f>
        <v>0</v>
      </c>
      <c r="AO15" s="1" t="n">
        <f aca="false">SUM(AE15:AI15)</f>
        <v>1</v>
      </c>
      <c r="AP15" s="2" t="n">
        <f aca="false">MAXA(AJ15:AO15)</f>
        <v>2</v>
      </c>
      <c r="AQ15" s="1" t="n">
        <f aca="false">IF(AJ15&gt;0,1,0)</f>
        <v>0</v>
      </c>
      <c r="AR15" s="1" t="n">
        <f aca="false">IF(AK15&gt;0,1,0)</f>
        <v>1</v>
      </c>
      <c r="AS15" s="1" t="n">
        <f aca="false">IF(AL15&gt;0,1,0)</f>
        <v>1</v>
      </c>
      <c r="AT15" s="1" t="n">
        <f aca="false">IF(AM15&gt;0,1,0)</f>
        <v>1</v>
      </c>
      <c r="AU15" s="1" t="n">
        <f aca="false">IF(AN15&gt;0,1,0)</f>
        <v>0</v>
      </c>
      <c r="AV15" s="1" t="n">
        <f aca="false">IF(AO15&gt;0,1,0)</f>
        <v>1</v>
      </c>
      <c r="AW15" s="2" t="n">
        <f aca="false">SUM(AQ15:AV15)</f>
        <v>4</v>
      </c>
      <c r="AX15" s="2" t="n">
        <f aca="false">IF(OR(AJ15=2,AK15=2,AL15=2,AM15=2,AN15=2,AO15=2),1,0)</f>
        <v>1</v>
      </c>
      <c r="AY15" s="1"/>
      <c r="AZ15" s="1" t="n">
        <f aca="false">IF(AP15=3,1,0)</f>
        <v>0</v>
      </c>
      <c r="BA15" s="1" t="n">
        <f aca="false">IF(AND(AW15&lt;4,AP15=2),1,0)</f>
        <v>0</v>
      </c>
      <c r="BB15" s="1" t="n">
        <f aca="false">IF(AP15=4,1,0)</f>
        <v>0</v>
      </c>
      <c r="BC15" s="1" t="n">
        <f aca="false">IF(AP15=5,1,0)</f>
        <v>0</v>
      </c>
      <c r="BD15" s="1" t="n">
        <f aca="false">IF(AO15=2,1,0)</f>
        <v>0</v>
      </c>
      <c r="BE15" s="1" t="n">
        <f aca="false">IF(AO15&gt;2,1,0)</f>
        <v>0</v>
      </c>
      <c r="BF15" s="1"/>
    </row>
    <row r="16" customFormat="false" ht="18.75" hidden="false" customHeight="false" outlineLevel="0" collapsed="false">
      <c r="A16" s="1" t="n">
        <f aca="true">ROUNDDOWN(RAND()*6,0)+1</f>
        <v>1</v>
      </c>
      <c r="B16" s="1" t="n">
        <f aca="true">ROUNDDOWN(RAND()*6,0)+1</f>
        <v>2</v>
      </c>
      <c r="C16" s="1" t="n">
        <f aca="true">ROUNDDOWN(RAND()*6,0)+1</f>
        <v>1</v>
      </c>
      <c r="D16" s="1" t="n">
        <f aca="true">ROUNDDOWN(RAND()*6,0)+1</f>
        <v>3</v>
      </c>
      <c r="E16" s="1" t="n">
        <f aca="true">ROUNDDOWN(RAND()*6,0)+1</f>
        <v>6</v>
      </c>
      <c r="F16" s="1" t="n">
        <f aca="false">IF(A16=1,1,0)</f>
        <v>1</v>
      </c>
      <c r="G16" s="1" t="n">
        <f aca="false">IF(B16=1,1,0)</f>
        <v>0</v>
      </c>
      <c r="H16" s="1" t="n">
        <f aca="false">IF(C16=1,1,0)</f>
        <v>1</v>
      </c>
      <c r="I16" s="1" t="n">
        <f aca="false">IF(D16=1,1,0)</f>
        <v>0</v>
      </c>
      <c r="J16" s="1" t="n">
        <f aca="false">IF(E16=1,1,0)</f>
        <v>0</v>
      </c>
      <c r="K16" s="1" t="n">
        <f aca="false">IF(A16=2,1,0)</f>
        <v>0</v>
      </c>
      <c r="L16" s="1" t="n">
        <f aca="false">IF(B16=2,1,0)</f>
        <v>1</v>
      </c>
      <c r="M16" s="1" t="n">
        <f aca="false">IF(C16=2,1,0)</f>
        <v>0</v>
      </c>
      <c r="N16" s="1" t="n">
        <f aca="false">IF(D16=2,1,0)</f>
        <v>0</v>
      </c>
      <c r="O16" s="1" t="n">
        <f aca="false">IF(E16=2,1,0)</f>
        <v>0</v>
      </c>
      <c r="P16" s="1" t="n">
        <f aca="false">IF(A16=3,1,0)</f>
        <v>0</v>
      </c>
      <c r="Q16" s="1" t="n">
        <f aca="false">IF(B16=3,1,0)</f>
        <v>0</v>
      </c>
      <c r="R16" s="1" t="n">
        <f aca="false">IF(C16=3,1,0)</f>
        <v>0</v>
      </c>
      <c r="S16" s="1" t="n">
        <f aca="false">IF(D16=3,1,0)</f>
        <v>1</v>
      </c>
      <c r="T16" s="1" t="n">
        <f aca="false">IF(E16=3,1,0)</f>
        <v>0</v>
      </c>
      <c r="U16" s="1" t="n">
        <f aca="false">IF(A16=4,1,0)</f>
        <v>0</v>
      </c>
      <c r="V16" s="1" t="n">
        <f aca="false">IF(B16=4,1,0)</f>
        <v>0</v>
      </c>
      <c r="W16" s="1" t="n">
        <f aca="false">IF(C16=4,1,0)</f>
        <v>0</v>
      </c>
      <c r="X16" s="1" t="n">
        <f aca="false">IF(D16=4,1,0)</f>
        <v>0</v>
      </c>
      <c r="Y16" s="1" t="n">
        <f aca="false">IF(E16=4,1,0)</f>
        <v>0</v>
      </c>
      <c r="Z16" s="1" t="n">
        <f aca="false">IF(A16=5,1,0)</f>
        <v>0</v>
      </c>
      <c r="AA16" s="1" t="n">
        <f aca="false">IF(B16=5,1,0)</f>
        <v>0</v>
      </c>
      <c r="AB16" s="1" t="n">
        <f aca="false">IF(C16=5,1,0)</f>
        <v>0</v>
      </c>
      <c r="AC16" s="1" t="n">
        <f aca="false">IF(D16=5,1,0)</f>
        <v>0</v>
      </c>
      <c r="AD16" s="1" t="n">
        <f aca="false">IF(E16=5,1,0)</f>
        <v>0</v>
      </c>
      <c r="AE16" s="1" t="n">
        <f aca="false">IF(A16=6,1,0)</f>
        <v>0</v>
      </c>
      <c r="AF16" s="1" t="n">
        <f aca="false">IF(B16=6,1,0)</f>
        <v>0</v>
      </c>
      <c r="AG16" s="1" t="n">
        <f aca="false">IF(C16=6,1,0)</f>
        <v>0</v>
      </c>
      <c r="AH16" s="1" t="n">
        <f aca="false">IF(D16=6,1,0)</f>
        <v>0</v>
      </c>
      <c r="AI16" s="1" t="n">
        <f aca="false">IF(E16=6,1,0)</f>
        <v>1</v>
      </c>
      <c r="AJ16" s="1" t="n">
        <f aca="false">F16+G16+H16+I16+J16</f>
        <v>2</v>
      </c>
      <c r="AK16" s="1" t="n">
        <f aca="false">SUM(K16:O16)</f>
        <v>1</v>
      </c>
      <c r="AL16" s="1" t="n">
        <f aca="false">SUM(P16:T16)</f>
        <v>1</v>
      </c>
      <c r="AM16" s="1" t="n">
        <f aca="false">SUM(U16:Y16)</f>
        <v>0</v>
      </c>
      <c r="AN16" s="1" t="n">
        <f aca="false">SUM(Z16:AD16)</f>
        <v>0</v>
      </c>
      <c r="AO16" s="1" t="n">
        <f aca="false">SUM(AE16:AI16)</f>
        <v>1</v>
      </c>
      <c r="AP16" s="2" t="n">
        <f aca="false">MAXA(AJ16:AO16)</f>
        <v>2</v>
      </c>
      <c r="AQ16" s="1" t="n">
        <f aca="false">IF(AJ16&gt;0,1,0)</f>
        <v>1</v>
      </c>
      <c r="AR16" s="1" t="n">
        <f aca="false">IF(AK16&gt;0,1,0)</f>
        <v>1</v>
      </c>
      <c r="AS16" s="1" t="n">
        <f aca="false">IF(AL16&gt;0,1,0)</f>
        <v>1</v>
      </c>
      <c r="AT16" s="1" t="n">
        <f aca="false">IF(AM16&gt;0,1,0)</f>
        <v>0</v>
      </c>
      <c r="AU16" s="1" t="n">
        <f aca="false">IF(AN16&gt;0,1,0)</f>
        <v>0</v>
      </c>
      <c r="AV16" s="1" t="n">
        <f aca="false">IF(AO16&gt;0,1,0)</f>
        <v>1</v>
      </c>
      <c r="AW16" s="2" t="n">
        <f aca="false">SUM(AQ16:AV16)</f>
        <v>4</v>
      </c>
      <c r="AX16" s="2" t="n">
        <f aca="false">IF(OR(AJ16=2,AK16=2,AL16=2,AM16=2,AN16=2,AO16=2),1,0)</f>
        <v>1</v>
      </c>
      <c r="AY16" s="1"/>
      <c r="AZ16" s="1" t="n">
        <f aca="false">IF(AP16=3,1,0)</f>
        <v>0</v>
      </c>
      <c r="BA16" s="1" t="n">
        <f aca="false">IF(AND(AW16&lt;4,AP16=2),1,0)</f>
        <v>0</v>
      </c>
      <c r="BB16" s="1" t="n">
        <f aca="false">IF(AP16=4,1,0)</f>
        <v>0</v>
      </c>
      <c r="BC16" s="1" t="n">
        <f aca="false">IF(AP16=5,1,0)</f>
        <v>0</v>
      </c>
      <c r="BD16" s="1" t="n">
        <f aca="false">IF(AO16=2,1,0)</f>
        <v>0</v>
      </c>
      <c r="BE16" s="1" t="n">
        <f aca="false">IF(AO16&gt;2,1,0)</f>
        <v>0</v>
      </c>
      <c r="BF16" s="1"/>
    </row>
    <row r="17" customFormat="false" ht="18.75" hidden="false" customHeight="false" outlineLevel="0" collapsed="false">
      <c r="A17" s="1" t="n">
        <f aca="true">ROUNDDOWN(RAND()*6,0)+1</f>
        <v>4</v>
      </c>
      <c r="B17" s="1" t="n">
        <f aca="true">ROUNDDOWN(RAND()*6,0)+1</f>
        <v>2</v>
      </c>
      <c r="C17" s="1" t="n">
        <f aca="true">ROUNDDOWN(RAND()*6,0)+1</f>
        <v>3</v>
      </c>
      <c r="D17" s="1" t="n">
        <f aca="true">ROUNDDOWN(RAND()*6,0)+1</f>
        <v>5</v>
      </c>
      <c r="E17" s="1" t="n">
        <f aca="true">ROUNDDOWN(RAND()*6,0)+1</f>
        <v>5</v>
      </c>
      <c r="F17" s="1" t="n">
        <f aca="false">IF(A17=1,1,0)</f>
        <v>0</v>
      </c>
      <c r="G17" s="1" t="n">
        <f aca="false">IF(B17=1,1,0)</f>
        <v>0</v>
      </c>
      <c r="H17" s="1" t="n">
        <f aca="false">IF(C17=1,1,0)</f>
        <v>0</v>
      </c>
      <c r="I17" s="1" t="n">
        <f aca="false">IF(D17=1,1,0)</f>
        <v>0</v>
      </c>
      <c r="J17" s="1" t="n">
        <f aca="false">IF(E17=1,1,0)</f>
        <v>0</v>
      </c>
      <c r="K17" s="1" t="n">
        <f aca="false">IF(A17=2,1,0)</f>
        <v>0</v>
      </c>
      <c r="L17" s="1" t="n">
        <f aca="false">IF(B17=2,1,0)</f>
        <v>1</v>
      </c>
      <c r="M17" s="1" t="n">
        <f aca="false">IF(C17=2,1,0)</f>
        <v>0</v>
      </c>
      <c r="N17" s="1" t="n">
        <f aca="false">IF(D17=2,1,0)</f>
        <v>0</v>
      </c>
      <c r="O17" s="1" t="n">
        <f aca="false">IF(E17=2,1,0)</f>
        <v>0</v>
      </c>
      <c r="P17" s="1" t="n">
        <f aca="false">IF(A17=3,1,0)</f>
        <v>0</v>
      </c>
      <c r="Q17" s="1" t="n">
        <f aca="false">IF(B17=3,1,0)</f>
        <v>0</v>
      </c>
      <c r="R17" s="1" t="n">
        <f aca="false">IF(C17=3,1,0)</f>
        <v>1</v>
      </c>
      <c r="S17" s="1" t="n">
        <f aca="false">IF(D17=3,1,0)</f>
        <v>0</v>
      </c>
      <c r="T17" s="1" t="n">
        <f aca="false">IF(E17=3,1,0)</f>
        <v>0</v>
      </c>
      <c r="U17" s="1" t="n">
        <f aca="false">IF(A17=4,1,0)</f>
        <v>1</v>
      </c>
      <c r="V17" s="1" t="n">
        <f aca="false">IF(B17=4,1,0)</f>
        <v>0</v>
      </c>
      <c r="W17" s="1" t="n">
        <f aca="false">IF(C17=4,1,0)</f>
        <v>0</v>
      </c>
      <c r="X17" s="1" t="n">
        <f aca="false">IF(D17=4,1,0)</f>
        <v>0</v>
      </c>
      <c r="Y17" s="1" t="n">
        <f aca="false">IF(E17=4,1,0)</f>
        <v>0</v>
      </c>
      <c r="Z17" s="1" t="n">
        <f aca="false">IF(A17=5,1,0)</f>
        <v>0</v>
      </c>
      <c r="AA17" s="1" t="n">
        <f aca="false">IF(B17=5,1,0)</f>
        <v>0</v>
      </c>
      <c r="AB17" s="1" t="n">
        <f aca="false">IF(C17=5,1,0)</f>
        <v>0</v>
      </c>
      <c r="AC17" s="1" t="n">
        <f aca="false">IF(D17=5,1,0)</f>
        <v>1</v>
      </c>
      <c r="AD17" s="1" t="n">
        <f aca="false">IF(E17=5,1,0)</f>
        <v>1</v>
      </c>
      <c r="AE17" s="1" t="n">
        <f aca="false">IF(A17=6,1,0)</f>
        <v>0</v>
      </c>
      <c r="AF17" s="1" t="n">
        <f aca="false">IF(B17=6,1,0)</f>
        <v>0</v>
      </c>
      <c r="AG17" s="1" t="n">
        <f aca="false">IF(C17=6,1,0)</f>
        <v>0</v>
      </c>
      <c r="AH17" s="1" t="n">
        <f aca="false">IF(D17=6,1,0)</f>
        <v>0</v>
      </c>
      <c r="AI17" s="1" t="n">
        <f aca="false">IF(E17=6,1,0)</f>
        <v>0</v>
      </c>
      <c r="AJ17" s="1" t="n">
        <f aca="false">F17+G17+H17+I17+J17</f>
        <v>0</v>
      </c>
      <c r="AK17" s="1" t="n">
        <f aca="false">SUM(K17:O17)</f>
        <v>1</v>
      </c>
      <c r="AL17" s="1" t="n">
        <f aca="false">SUM(P17:T17)</f>
        <v>1</v>
      </c>
      <c r="AM17" s="1" t="n">
        <f aca="false">SUM(U17:Y17)</f>
        <v>1</v>
      </c>
      <c r="AN17" s="1" t="n">
        <f aca="false">SUM(Z17:AD17)</f>
        <v>2</v>
      </c>
      <c r="AO17" s="1" t="n">
        <f aca="false">SUM(AE17:AI17)</f>
        <v>0</v>
      </c>
      <c r="AP17" s="2" t="n">
        <f aca="false">MAXA(AJ17:AO17)</f>
        <v>2</v>
      </c>
      <c r="AQ17" s="1" t="n">
        <f aca="false">IF(AJ17&gt;0,1,0)</f>
        <v>0</v>
      </c>
      <c r="AR17" s="1" t="n">
        <f aca="false">IF(AK17&gt;0,1,0)</f>
        <v>1</v>
      </c>
      <c r="AS17" s="1" t="n">
        <f aca="false">IF(AL17&gt;0,1,0)</f>
        <v>1</v>
      </c>
      <c r="AT17" s="1" t="n">
        <f aca="false">IF(AM17&gt;0,1,0)</f>
        <v>1</v>
      </c>
      <c r="AU17" s="1" t="n">
        <f aca="false">IF(AN17&gt;0,1,0)</f>
        <v>1</v>
      </c>
      <c r="AV17" s="1" t="n">
        <f aca="false">IF(AO17&gt;0,1,0)</f>
        <v>0</v>
      </c>
      <c r="AW17" s="2" t="n">
        <f aca="false">SUM(AQ17:AV17)</f>
        <v>4</v>
      </c>
      <c r="AX17" s="2" t="n">
        <f aca="false">IF(OR(AJ17=2,AK17=2,AL17=2,AM17=2,AN17=2,AO17=2),1,0)</f>
        <v>1</v>
      </c>
      <c r="AY17" s="1"/>
      <c r="AZ17" s="1" t="n">
        <f aca="false">IF(AP17=3,1,0)</f>
        <v>0</v>
      </c>
      <c r="BA17" s="1" t="n">
        <f aca="false">IF(AND(AW17&lt;4,AP17=2),1,0)</f>
        <v>0</v>
      </c>
      <c r="BB17" s="1" t="n">
        <f aca="false">IF(AP17=4,1,0)</f>
        <v>0</v>
      </c>
      <c r="BC17" s="1" t="n">
        <f aca="false">IF(AP17=5,1,0)</f>
        <v>0</v>
      </c>
      <c r="BD17" s="1" t="n">
        <f aca="false">IF(AO17=2,1,0)</f>
        <v>0</v>
      </c>
      <c r="BE17" s="1" t="n">
        <f aca="false">IF(AO17&gt;2,1,0)</f>
        <v>0</v>
      </c>
      <c r="BF17" s="1"/>
    </row>
    <row r="18" customFormat="false" ht="18.75" hidden="false" customHeight="false" outlineLevel="0" collapsed="false">
      <c r="A18" s="1" t="n">
        <f aca="true">ROUNDDOWN(RAND()*6,0)+1</f>
        <v>2</v>
      </c>
      <c r="B18" s="1" t="n">
        <f aca="true">ROUNDDOWN(RAND()*6,0)+1</f>
        <v>3</v>
      </c>
      <c r="C18" s="1" t="n">
        <f aca="true">ROUNDDOWN(RAND()*6,0)+1</f>
        <v>3</v>
      </c>
      <c r="D18" s="1" t="n">
        <f aca="true">ROUNDDOWN(RAND()*6,0)+1</f>
        <v>5</v>
      </c>
      <c r="E18" s="1" t="n">
        <f aca="true">ROUNDDOWN(RAND()*6,0)+1</f>
        <v>4</v>
      </c>
      <c r="F18" s="1" t="n">
        <f aca="false">IF(A18=1,1,0)</f>
        <v>0</v>
      </c>
      <c r="G18" s="1" t="n">
        <f aca="false">IF(B18=1,1,0)</f>
        <v>0</v>
      </c>
      <c r="H18" s="1" t="n">
        <f aca="false">IF(C18=1,1,0)</f>
        <v>0</v>
      </c>
      <c r="I18" s="1" t="n">
        <f aca="false">IF(D18=1,1,0)</f>
        <v>0</v>
      </c>
      <c r="J18" s="1" t="n">
        <f aca="false">IF(E18=1,1,0)</f>
        <v>0</v>
      </c>
      <c r="K18" s="1" t="n">
        <f aca="false">IF(A18=2,1,0)</f>
        <v>1</v>
      </c>
      <c r="L18" s="1" t="n">
        <f aca="false">IF(B18=2,1,0)</f>
        <v>0</v>
      </c>
      <c r="M18" s="1" t="n">
        <f aca="false">IF(C18=2,1,0)</f>
        <v>0</v>
      </c>
      <c r="N18" s="1" t="n">
        <f aca="false">IF(D18=2,1,0)</f>
        <v>0</v>
      </c>
      <c r="O18" s="1" t="n">
        <f aca="false">IF(E18=2,1,0)</f>
        <v>0</v>
      </c>
      <c r="P18" s="1" t="n">
        <f aca="false">IF(A18=3,1,0)</f>
        <v>0</v>
      </c>
      <c r="Q18" s="1" t="n">
        <f aca="false">IF(B18=3,1,0)</f>
        <v>1</v>
      </c>
      <c r="R18" s="1" t="n">
        <f aca="false">IF(C18=3,1,0)</f>
        <v>1</v>
      </c>
      <c r="S18" s="1" t="n">
        <f aca="false">IF(D18=3,1,0)</f>
        <v>0</v>
      </c>
      <c r="T18" s="1" t="n">
        <f aca="false">IF(E18=3,1,0)</f>
        <v>0</v>
      </c>
      <c r="U18" s="1" t="n">
        <f aca="false">IF(A18=4,1,0)</f>
        <v>0</v>
      </c>
      <c r="V18" s="1" t="n">
        <f aca="false">IF(B18=4,1,0)</f>
        <v>0</v>
      </c>
      <c r="W18" s="1" t="n">
        <f aca="false">IF(C18=4,1,0)</f>
        <v>0</v>
      </c>
      <c r="X18" s="1" t="n">
        <f aca="false">IF(D18=4,1,0)</f>
        <v>0</v>
      </c>
      <c r="Y18" s="1" t="n">
        <f aca="false">IF(E18=4,1,0)</f>
        <v>1</v>
      </c>
      <c r="Z18" s="1" t="n">
        <f aca="false">IF(A18=5,1,0)</f>
        <v>0</v>
      </c>
      <c r="AA18" s="1" t="n">
        <f aca="false">IF(B18=5,1,0)</f>
        <v>0</v>
      </c>
      <c r="AB18" s="1" t="n">
        <f aca="false">IF(C18=5,1,0)</f>
        <v>0</v>
      </c>
      <c r="AC18" s="1" t="n">
        <f aca="false">IF(D18=5,1,0)</f>
        <v>1</v>
      </c>
      <c r="AD18" s="1" t="n">
        <f aca="false">IF(E18=5,1,0)</f>
        <v>0</v>
      </c>
      <c r="AE18" s="1" t="n">
        <f aca="false">IF(A18=6,1,0)</f>
        <v>0</v>
      </c>
      <c r="AF18" s="1" t="n">
        <f aca="false">IF(B18=6,1,0)</f>
        <v>0</v>
      </c>
      <c r="AG18" s="1" t="n">
        <f aca="false">IF(C18=6,1,0)</f>
        <v>0</v>
      </c>
      <c r="AH18" s="1" t="n">
        <f aca="false">IF(D18=6,1,0)</f>
        <v>0</v>
      </c>
      <c r="AI18" s="1" t="n">
        <f aca="false">IF(E18=6,1,0)</f>
        <v>0</v>
      </c>
      <c r="AJ18" s="1" t="n">
        <f aca="false">F18+G18+H18+I18+J18</f>
        <v>0</v>
      </c>
      <c r="AK18" s="1" t="n">
        <f aca="false">SUM(K18:O18)</f>
        <v>1</v>
      </c>
      <c r="AL18" s="1" t="n">
        <f aca="false">SUM(P18:T18)</f>
        <v>2</v>
      </c>
      <c r="AM18" s="1" t="n">
        <f aca="false">SUM(U18:Y18)</f>
        <v>1</v>
      </c>
      <c r="AN18" s="1" t="n">
        <f aca="false">SUM(Z18:AD18)</f>
        <v>1</v>
      </c>
      <c r="AO18" s="1" t="n">
        <f aca="false">SUM(AE18:AI18)</f>
        <v>0</v>
      </c>
      <c r="AP18" s="2" t="n">
        <f aca="false">MAXA(AJ18:AO18)</f>
        <v>2</v>
      </c>
      <c r="AQ18" s="1" t="n">
        <f aca="false">IF(AJ18&gt;0,1,0)</f>
        <v>0</v>
      </c>
      <c r="AR18" s="1" t="n">
        <f aca="false">IF(AK18&gt;0,1,0)</f>
        <v>1</v>
      </c>
      <c r="AS18" s="1" t="n">
        <f aca="false">IF(AL18&gt;0,1,0)</f>
        <v>1</v>
      </c>
      <c r="AT18" s="1" t="n">
        <f aca="false">IF(AM18&gt;0,1,0)</f>
        <v>1</v>
      </c>
      <c r="AU18" s="1" t="n">
        <f aca="false">IF(AN18&gt;0,1,0)</f>
        <v>1</v>
      </c>
      <c r="AV18" s="1" t="n">
        <f aca="false">IF(AO18&gt;0,1,0)</f>
        <v>0</v>
      </c>
      <c r="AW18" s="2" t="n">
        <f aca="false">SUM(AQ18:AV18)</f>
        <v>4</v>
      </c>
      <c r="AX18" s="2" t="n">
        <f aca="false">IF(OR(AJ18=2,AK18=2,AL18=2,AM18=2,AN18=2,AO18=2),1,0)</f>
        <v>1</v>
      </c>
      <c r="AY18" s="1"/>
      <c r="AZ18" s="1" t="n">
        <f aca="false">IF(AP18=3,1,0)</f>
        <v>0</v>
      </c>
      <c r="BA18" s="1" t="n">
        <f aca="false">IF(AND(AW18&lt;4,AP18=2),1,0)</f>
        <v>0</v>
      </c>
      <c r="BB18" s="1" t="n">
        <f aca="false">IF(AP18=4,1,0)</f>
        <v>0</v>
      </c>
      <c r="BC18" s="1" t="n">
        <f aca="false">IF(AP18=5,1,0)</f>
        <v>0</v>
      </c>
      <c r="BD18" s="1" t="n">
        <f aca="false">IF(AO18=2,1,0)</f>
        <v>0</v>
      </c>
      <c r="BE18" s="1" t="n">
        <f aca="false">IF(AO18&gt;2,1,0)</f>
        <v>0</v>
      </c>
      <c r="BF18" s="1"/>
    </row>
    <row r="19" customFormat="false" ht="18.75" hidden="false" customHeight="false" outlineLevel="0" collapsed="false">
      <c r="A19" s="1" t="n">
        <f aca="true">ROUNDDOWN(RAND()*6,0)+1</f>
        <v>3</v>
      </c>
      <c r="B19" s="1" t="n">
        <f aca="true">ROUNDDOWN(RAND()*6,0)+1</f>
        <v>1</v>
      </c>
      <c r="C19" s="1" t="n">
        <f aca="true">ROUNDDOWN(RAND()*6,0)+1</f>
        <v>3</v>
      </c>
      <c r="D19" s="1" t="n">
        <f aca="true">ROUNDDOWN(RAND()*6,0)+1</f>
        <v>2</v>
      </c>
      <c r="E19" s="1" t="n">
        <f aca="true">ROUNDDOWN(RAND()*6,0)+1</f>
        <v>5</v>
      </c>
      <c r="F19" s="1" t="n">
        <f aca="false">IF(A19=1,1,0)</f>
        <v>0</v>
      </c>
      <c r="G19" s="1" t="n">
        <f aca="false">IF(B19=1,1,0)</f>
        <v>1</v>
      </c>
      <c r="H19" s="1" t="n">
        <f aca="false">IF(C19=1,1,0)</f>
        <v>0</v>
      </c>
      <c r="I19" s="1" t="n">
        <f aca="false">IF(D19=1,1,0)</f>
        <v>0</v>
      </c>
      <c r="J19" s="1" t="n">
        <f aca="false">IF(E19=1,1,0)</f>
        <v>0</v>
      </c>
      <c r="K19" s="1" t="n">
        <f aca="false">IF(A19=2,1,0)</f>
        <v>0</v>
      </c>
      <c r="L19" s="1" t="n">
        <f aca="false">IF(B19=2,1,0)</f>
        <v>0</v>
      </c>
      <c r="M19" s="1" t="n">
        <f aca="false">IF(C19=2,1,0)</f>
        <v>0</v>
      </c>
      <c r="N19" s="1" t="n">
        <f aca="false">IF(D19=2,1,0)</f>
        <v>1</v>
      </c>
      <c r="O19" s="1" t="n">
        <f aca="false">IF(E19=2,1,0)</f>
        <v>0</v>
      </c>
      <c r="P19" s="1" t="n">
        <f aca="false">IF(A19=3,1,0)</f>
        <v>1</v>
      </c>
      <c r="Q19" s="1" t="n">
        <f aca="false">IF(B19=3,1,0)</f>
        <v>0</v>
      </c>
      <c r="R19" s="1" t="n">
        <f aca="false">IF(C19=3,1,0)</f>
        <v>1</v>
      </c>
      <c r="S19" s="1" t="n">
        <f aca="false">IF(D19=3,1,0)</f>
        <v>0</v>
      </c>
      <c r="T19" s="1" t="n">
        <f aca="false">IF(E19=3,1,0)</f>
        <v>0</v>
      </c>
      <c r="U19" s="1" t="n">
        <f aca="false">IF(A19=4,1,0)</f>
        <v>0</v>
      </c>
      <c r="V19" s="1" t="n">
        <f aca="false">IF(B19=4,1,0)</f>
        <v>0</v>
      </c>
      <c r="W19" s="1" t="n">
        <f aca="false">IF(C19=4,1,0)</f>
        <v>0</v>
      </c>
      <c r="X19" s="1" t="n">
        <f aca="false">IF(D19=4,1,0)</f>
        <v>0</v>
      </c>
      <c r="Y19" s="1" t="n">
        <f aca="false">IF(E19=4,1,0)</f>
        <v>0</v>
      </c>
      <c r="Z19" s="1" t="n">
        <f aca="false">IF(A19=5,1,0)</f>
        <v>0</v>
      </c>
      <c r="AA19" s="1" t="n">
        <f aca="false">IF(B19=5,1,0)</f>
        <v>0</v>
      </c>
      <c r="AB19" s="1" t="n">
        <f aca="false">IF(C19=5,1,0)</f>
        <v>0</v>
      </c>
      <c r="AC19" s="1" t="n">
        <f aca="false">IF(D19=5,1,0)</f>
        <v>0</v>
      </c>
      <c r="AD19" s="1" t="n">
        <f aca="false">IF(E19=5,1,0)</f>
        <v>1</v>
      </c>
      <c r="AE19" s="1" t="n">
        <f aca="false">IF(A19=6,1,0)</f>
        <v>0</v>
      </c>
      <c r="AF19" s="1" t="n">
        <f aca="false">IF(B19=6,1,0)</f>
        <v>0</v>
      </c>
      <c r="AG19" s="1" t="n">
        <f aca="false">IF(C19=6,1,0)</f>
        <v>0</v>
      </c>
      <c r="AH19" s="1" t="n">
        <f aca="false">IF(D19=6,1,0)</f>
        <v>0</v>
      </c>
      <c r="AI19" s="1" t="n">
        <f aca="false">IF(E19=6,1,0)</f>
        <v>0</v>
      </c>
      <c r="AJ19" s="1" t="n">
        <f aca="false">F19+G19+H19+I19+J19</f>
        <v>1</v>
      </c>
      <c r="AK19" s="1" t="n">
        <f aca="false">SUM(K19:O19)</f>
        <v>1</v>
      </c>
      <c r="AL19" s="1" t="n">
        <f aca="false">SUM(P19:T19)</f>
        <v>2</v>
      </c>
      <c r="AM19" s="1" t="n">
        <f aca="false">SUM(U19:Y19)</f>
        <v>0</v>
      </c>
      <c r="AN19" s="1" t="n">
        <f aca="false">SUM(Z19:AD19)</f>
        <v>1</v>
      </c>
      <c r="AO19" s="1" t="n">
        <f aca="false">SUM(AE19:AI19)</f>
        <v>0</v>
      </c>
      <c r="AP19" s="2" t="n">
        <f aca="false">MAXA(AJ19:AO19)</f>
        <v>2</v>
      </c>
      <c r="AQ19" s="1" t="n">
        <f aca="false">IF(AJ19&gt;0,1,0)</f>
        <v>1</v>
      </c>
      <c r="AR19" s="1" t="n">
        <f aca="false">IF(AK19&gt;0,1,0)</f>
        <v>1</v>
      </c>
      <c r="AS19" s="1" t="n">
        <f aca="false">IF(AL19&gt;0,1,0)</f>
        <v>1</v>
      </c>
      <c r="AT19" s="1" t="n">
        <f aca="false">IF(AM19&gt;0,1,0)</f>
        <v>0</v>
      </c>
      <c r="AU19" s="1" t="n">
        <f aca="false">IF(AN19&gt;0,1,0)</f>
        <v>1</v>
      </c>
      <c r="AV19" s="1" t="n">
        <f aca="false">IF(AO19&gt;0,1,0)</f>
        <v>0</v>
      </c>
      <c r="AW19" s="2" t="n">
        <f aca="false">SUM(AQ19:AV19)</f>
        <v>4</v>
      </c>
      <c r="AX19" s="2" t="n">
        <f aca="false">IF(OR(AJ19=2,AK19=2,AL19=2,AM19=2,AN19=2,AO19=2),1,0)</f>
        <v>1</v>
      </c>
      <c r="AY19" s="1"/>
      <c r="AZ19" s="1" t="n">
        <f aca="false">IF(AP19=3,1,0)</f>
        <v>0</v>
      </c>
      <c r="BA19" s="1" t="n">
        <f aca="false">IF(AND(AW19&lt;4,AP19=2),1,0)</f>
        <v>0</v>
      </c>
      <c r="BB19" s="1" t="n">
        <f aca="false">IF(AP19=4,1,0)</f>
        <v>0</v>
      </c>
      <c r="BC19" s="1" t="n">
        <f aca="false">IF(AP19=5,1,0)</f>
        <v>0</v>
      </c>
      <c r="BD19" s="1" t="n">
        <f aca="false">IF(AO19=2,1,0)</f>
        <v>0</v>
      </c>
      <c r="BE19" s="1" t="n">
        <f aca="false">IF(AO19&gt;2,1,0)</f>
        <v>0</v>
      </c>
      <c r="BF19" s="1"/>
    </row>
    <row r="20" customFormat="false" ht="18.75" hidden="false" customHeight="false" outlineLevel="0" collapsed="false">
      <c r="A20" s="1" t="n">
        <f aca="true">ROUNDDOWN(RAND()*6,0)+1</f>
        <v>2</v>
      </c>
      <c r="B20" s="1" t="n">
        <f aca="true">ROUNDDOWN(RAND()*6,0)+1</f>
        <v>2</v>
      </c>
      <c r="C20" s="1" t="n">
        <f aca="true">ROUNDDOWN(RAND()*6,0)+1</f>
        <v>6</v>
      </c>
      <c r="D20" s="1" t="n">
        <f aca="true">ROUNDDOWN(RAND()*6,0)+1</f>
        <v>4</v>
      </c>
      <c r="E20" s="1" t="n">
        <f aca="true">ROUNDDOWN(RAND()*6,0)+1</f>
        <v>4</v>
      </c>
      <c r="F20" s="1" t="n">
        <f aca="false">IF(A20=1,1,0)</f>
        <v>0</v>
      </c>
      <c r="G20" s="1" t="n">
        <f aca="false">IF(B20=1,1,0)</f>
        <v>0</v>
      </c>
      <c r="H20" s="1" t="n">
        <f aca="false">IF(C20=1,1,0)</f>
        <v>0</v>
      </c>
      <c r="I20" s="1" t="n">
        <f aca="false">IF(D20=1,1,0)</f>
        <v>0</v>
      </c>
      <c r="J20" s="1" t="n">
        <f aca="false">IF(E20=1,1,0)</f>
        <v>0</v>
      </c>
      <c r="K20" s="1" t="n">
        <f aca="false">IF(A20=2,1,0)</f>
        <v>1</v>
      </c>
      <c r="L20" s="1" t="n">
        <f aca="false">IF(B20=2,1,0)</f>
        <v>1</v>
      </c>
      <c r="M20" s="1" t="n">
        <f aca="false">IF(C20=2,1,0)</f>
        <v>0</v>
      </c>
      <c r="N20" s="1" t="n">
        <f aca="false">IF(D20=2,1,0)</f>
        <v>0</v>
      </c>
      <c r="O20" s="1" t="n">
        <f aca="false">IF(E20=2,1,0)</f>
        <v>0</v>
      </c>
      <c r="P20" s="1" t="n">
        <f aca="false">IF(A20=3,1,0)</f>
        <v>0</v>
      </c>
      <c r="Q20" s="1" t="n">
        <f aca="false">IF(B20=3,1,0)</f>
        <v>0</v>
      </c>
      <c r="R20" s="1" t="n">
        <f aca="false">IF(C20=3,1,0)</f>
        <v>0</v>
      </c>
      <c r="S20" s="1" t="n">
        <f aca="false">IF(D20=3,1,0)</f>
        <v>0</v>
      </c>
      <c r="T20" s="1" t="n">
        <f aca="false">IF(E20=3,1,0)</f>
        <v>0</v>
      </c>
      <c r="U20" s="1" t="n">
        <f aca="false">IF(A20=4,1,0)</f>
        <v>0</v>
      </c>
      <c r="V20" s="1" t="n">
        <f aca="false">IF(B20=4,1,0)</f>
        <v>0</v>
      </c>
      <c r="W20" s="1" t="n">
        <f aca="false">IF(C20=4,1,0)</f>
        <v>0</v>
      </c>
      <c r="X20" s="1" t="n">
        <f aca="false">IF(D20=4,1,0)</f>
        <v>1</v>
      </c>
      <c r="Y20" s="1" t="n">
        <f aca="false">IF(E20=4,1,0)</f>
        <v>1</v>
      </c>
      <c r="Z20" s="1" t="n">
        <f aca="false">IF(A20=5,1,0)</f>
        <v>0</v>
      </c>
      <c r="AA20" s="1" t="n">
        <f aca="false">IF(B20=5,1,0)</f>
        <v>0</v>
      </c>
      <c r="AB20" s="1" t="n">
        <f aca="false">IF(C20=5,1,0)</f>
        <v>0</v>
      </c>
      <c r="AC20" s="1" t="n">
        <f aca="false">IF(D20=5,1,0)</f>
        <v>0</v>
      </c>
      <c r="AD20" s="1" t="n">
        <f aca="false">IF(E20=5,1,0)</f>
        <v>0</v>
      </c>
      <c r="AE20" s="1" t="n">
        <f aca="false">IF(A20=6,1,0)</f>
        <v>0</v>
      </c>
      <c r="AF20" s="1" t="n">
        <f aca="false">IF(B20=6,1,0)</f>
        <v>0</v>
      </c>
      <c r="AG20" s="1" t="n">
        <f aca="false">IF(C20=6,1,0)</f>
        <v>1</v>
      </c>
      <c r="AH20" s="1" t="n">
        <f aca="false">IF(D20=6,1,0)</f>
        <v>0</v>
      </c>
      <c r="AI20" s="1" t="n">
        <f aca="false">IF(E20=6,1,0)</f>
        <v>0</v>
      </c>
      <c r="AJ20" s="1" t="n">
        <f aca="false">F20+G20+H20+I20+J20</f>
        <v>0</v>
      </c>
      <c r="AK20" s="1" t="n">
        <f aca="false">SUM(K20:O20)</f>
        <v>2</v>
      </c>
      <c r="AL20" s="1" t="n">
        <f aca="false">SUM(P20:T20)</f>
        <v>0</v>
      </c>
      <c r="AM20" s="1" t="n">
        <f aca="false">SUM(U20:Y20)</f>
        <v>2</v>
      </c>
      <c r="AN20" s="1" t="n">
        <f aca="false">SUM(Z20:AD20)</f>
        <v>0</v>
      </c>
      <c r="AO20" s="1" t="n">
        <f aca="false">SUM(AE20:AI20)</f>
        <v>1</v>
      </c>
      <c r="AP20" s="2" t="n">
        <f aca="false">MAXA(AJ20:AO20)</f>
        <v>2</v>
      </c>
      <c r="AQ20" s="1" t="n">
        <f aca="false">IF(AJ20&gt;0,1,0)</f>
        <v>0</v>
      </c>
      <c r="AR20" s="1" t="n">
        <f aca="false">IF(AK20&gt;0,1,0)</f>
        <v>1</v>
      </c>
      <c r="AS20" s="1" t="n">
        <f aca="false">IF(AL20&gt;0,1,0)</f>
        <v>0</v>
      </c>
      <c r="AT20" s="1" t="n">
        <f aca="false">IF(AM20&gt;0,1,0)</f>
        <v>1</v>
      </c>
      <c r="AU20" s="1" t="n">
        <f aca="false">IF(AN20&gt;0,1,0)</f>
        <v>0</v>
      </c>
      <c r="AV20" s="1" t="n">
        <f aca="false">IF(AO20&gt;0,1,0)</f>
        <v>1</v>
      </c>
      <c r="AW20" s="2" t="n">
        <f aca="false">SUM(AQ20:AV20)</f>
        <v>3</v>
      </c>
      <c r="AX20" s="2" t="n">
        <f aca="false">IF(OR(AJ20=2,AK20=2,AL20=2,AM20=2,AN20=2,AO20=2),1,0)</f>
        <v>1</v>
      </c>
      <c r="AY20" s="1"/>
      <c r="AZ20" s="1" t="n">
        <f aca="false">IF(AP20=3,1,0)</f>
        <v>0</v>
      </c>
      <c r="BA20" s="1" t="n">
        <f aca="false">IF(AND(AW20&lt;4,AP20=2),1,0)</f>
        <v>1</v>
      </c>
      <c r="BB20" s="1" t="n">
        <f aca="false">IF(AP20=4,1,0)</f>
        <v>0</v>
      </c>
      <c r="BC20" s="1" t="n">
        <f aca="false">IF(AP20=5,1,0)</f>
        <v>0</v>
      </c>
      <c r="BD20" s="1" t="n">
        <f aca="false">IF(AO20=2,1,0)</f>
        <v>0</v>
      </c>
      <c r="BE20" s="1" t="n">
        <f aca="false">IF(AO20&gt;2,1,0)</f>
        <v>0</v>
      </c>
      <c r="BF20" s="1"/>
    </row>
    <row r="21" customFormat="false" ht="18.75" hidden="false" customHeight="false" outlineLevel="0" collapsed="false">
      <c r="A21" s="1" t="n">
        <f aca="true">ROUNDDOWN(RAND()*6,0)+1</f>
        <v>2</v>
      </c>
      <c r="B21" s="1" t="n">
        <f aca="true">ROUNDDOWN(RAND()*6,0)+1</f>
        <v>1</v>
      </c>
      <c r="C21" s="1" t="n">
        <f aca="true">ROUNDDOWN(RAND()*6,0)+1</f>
        <v>6</v>
      </c>
      <c r="D21" s="1" t="n">
        <f aca="true">ROUNDDOWN(RAND()*6,0)+1</f>
        <v>6</v>
      </c>
      <c r="E21" s="1" t="n">
        <f aca="true">ROUNDDOWN(RAND()*6,0)+1</f>
        <v>6</v>
      </c>
      <c r="F21" s="1" t="n">
        <f aca="false">IF(A21=1,1,0)</f>
        <v>0</v>
      </c>
      <c r="G21" s="1" t="n">
        <f aca="false">IF(B21=1,1,0)</f>
        <v>1</v>
      </c>
      <c r="H21" s="1" t="n">
        <f aca="false">IF(C21=1,1,0)</f>
        <v>0</v>
      </c>
      <c r="I21" s="1" t="n">
        <f aca="false">IF(D21=1,1,0)</f>
        <v>0</v>
      </c>
      <c r="J21" s="1" t="n">
        <f aca="false">IF(E21=1,1,0)</f>
        <v>0</v>
      </c>
      <c r="K21" s="1" t="n">
        <f aca="false">IF(A21=2,1,0)</f>
        <v>1</v>
      </c>
      <c r="L21" s="1" t="n">
        <f aca="false">IF(B21=2,1,0)</f>
        <v>0</v>
      </c>
      <c r="M21" s="1" t="n">
        <f aca="false">IF(C21=2,1,0)</f>
        <v>0</v>
      </c>
      <c r="N21" s="1" t="n">
        <f aca="false">IF(D21=2,1,0)</f>
        <v>0</v>
      </c>
      <c r="O21" s="1" t="n">
        <f aca="false">IF(E21=2,1,0)</f>
        <v>0</v>
      </c>
      <c r="P21" s="1" t="n">
        <f aca="false">IF(A21=3,1,0)</f>
        <v>0</v>
      </c>
      <c r="Q21" s="1" t="n">
        <f aca="false">IF(B21=3,1,0)</f>
        <v>0</v>
      </c>
      <c r="R21" s="1" t="n">
        <f aca="false">IF(C21=3,1,0)</f>
        <v>0</v>
      </c>
      <c r="S21" s="1" t="n">
        <f aca="false">IF(D21=3,1,0)</f>
        <v>0</v>
      </c>
      <c r="T21" s="1" t="n">
        <f aca="false">IF(E21=3,1,0)</f>
        <v>0</v>
      </c>
      <c r="U21" s="1" t="n">
        <f aca="false">IF(A21=4,1,0)</f>
        <v>0</v>
      </c>
      <c r="V21" s="1" t="n">
        <f aca="false">IF(B21=4,1,0)</f>
        <v>0</v>
      </c>
      <c r="W21" s="1" t="n">
        <f aca="false">IF(C21=4,1,0)</f>
        <v>0</v>
      </c>
      <c r="X21" s="1" t="n">
        <f aca="false">IF(D21=4,1,0)</f>
        <v>0</v>
      </c>
      <c r="Y21" s="1" t="n">
        <f aca="false">IF(E21=4,1,0)</f>
        <v>0</v>
      </c>
      <c r="Z21" s="1" t="n">
        <f aca="false">IF(A21=5,1,0)</f>
        <v>0</v>
      </c>
      <c r="AA21" s="1" t="n">
        <f aca="false">IF(B21=5,1,0)</f>
        <v>0</v>
      </c>
      <c r="AB21" s="1" t="n">
        <f aca="false">IF(C21=5,1,0)</f>
        <v>0</v>
      </c>
      <c r="AC21" s="1" t="n">
        <f aca="false">IF(D21=5,1,0)</f>
        <v>0</v>
      </c>
      <c r="AD21" s="1" t="n">
        <f aca="false">IF(E21=5,1,0)</f>
        <v>0</v>
      </c>
      <c r="AE21" s="1" t="n">
        <f aca="false">IF(A21=6,1,0)</f>
        <v>0</v>
      </c>
      <c r="AF21" s="1" t="n">
        <f aca="false">IF(B21=6,1,0)</f>
        <v>0</v>
      </c>
      <c r="AG21" s="1" t="n">
        <f aca="false">IF(C21=6,1,0)</f>
        <v>1</v>
      </c>
      <c r="AH21" s="1" t="n">
        <f aca="false">IF(D21=6,1,0)</f>
        <v>1</v>
      </c>
      <c r="AI21" s="1" t="n">
        <f aca="false">IF(E21=6,1,0)</f>
        <v>1</v>
      </c>
      <c r="AJ21" s="1" t="n">
        <f aca="false">F21+G21+H21+I21+J21</f>
        <v>1</v>
      </c>
      <c r="AK21" s="1" t="n">
        <f aca="false">SUM(K21:O21)</f>
        <v>1</v>
      </c>
      <c r="AL21" s="1" t="n">
        <f aca="false">SUM(P21:T21)</f>
        <v>0</v>
      </c>
      <c r="AM21" s="1" t="n">
        <f aca="false">SUM(U21:Y21)</f>
        <v>0</v>
      </c>
      <c r="AN21" s="1" t="n">
        <f aca="false">SUM(Z21:AD21)</f>
        <v>0</v>
      </c>
      <c r="AO21" s="1" t="n">
        <f aca="false">SUM(AE21:AI21)</f>
        <v>3</v>
      </c>
      <c r="AP21" s="2" t="n">
        <f aca="false">MAXA(AJ21:AO21)</f>
        <v>3</v>
      </c>
      <c r="AQ21" s="1" t="n">
        <f aca="false">IF(AJ21&gt;0,1,0)</f>
        <v>1</v>
      </c>
      <c r="AR21" s="1" t="n">
        <f aca="false">IF(AK21&gt;0,1,0)</f>
        <v>1</v>
      </c>
      <c r="AS21" s="1" t="n">
        <f aca="false">IF(AL21&gt;0,1,0)</f>
        <v>0</v>
      </c>
      <c r="AT21" s="1" t="n">
        <f aca="false">IF(AM21&gt;0,1,0)</f>
        <v>0</v>
      </c>
      <c r="AU21" s="1" t="n">
        <f aca="false">IF(AN21&gt;0,1,0)</f>
        <v>0</v>
      </c>
      <c r="AV21" s="1" t="n">
        <f aca="false">IF(AO21&gt;0,1,0)</f>
        <v>1</v>
      </c>
      <c r="AW21" s="2" t="n">
        <f aca="false">SUM(AQ21:AV21)</f>
        <v>3</v>
      </c>
      <c r="AX21" s="2" t="n">
        <f aca="false">IF(OR(AJ21=2,AK21=2,AL21=2,AM21=2,AN21=2,AO21=2),1,0)</f>
        <v>0</v>
      </c>
      <c r="AY21" s="1"/>
      <c r="AZ21" s="1" t="n">
        <f aca="false">IF(AP21=3,1,0)</f>
        <v>1</v>
      </c>
      <c r="BA21" s="1" t="n">
        <f aca="false">IF(AND(AW21&lt;4,AP21=2),1,0)</f>
        <v>0</v>
      </c>
      <c r="BB21" s="1" t="n">
        <f aca="false">IF(AP21=4,1,0)</f>
        <v>0</v>
      </c>
      <c r="BC21" s="1" t="n">
        <f aca="false">IF(AP21=5,1,0)</f>
        <v>0</v>
      </c>
      <c r="BD21" s="1" t="n">
        <f aca="false">IF(AO21=2,1,0)</f>
        <v>0</v>
      </c>
      <c r="BE21" s="1" t="n">
        <f aca="false">IF(AO21&gt;2,1,0)</f>
        <v>1</v>
      </c>
      <c r="BF21" s="1"/>
    </row>
    <row r="22" customFormat="false" ht="18.75" hidden="false" customHeight="false" outlineLevel="0" collapsed="false">
      <c r="A22" s="1" t="n">
        <f aca="true">ROUNDDOWN(RAND()*6,0)+1</f>
        <v>4</v>
      </c>
      <c r="B22" s="1" t="n">
        <f aca="true">ROUNDDOWN(RAND()*6,0)+1</f>
        <v>1</v>
      </c>
      <c r="C22" s="1" t="n">
        <f aca="true">ROUNDDOWN(RAND()*6,0)+1</f>
        <v>4</v>
      </c>
      <c r="D22" s="1" t="n">
        <f aca="true">ROUNDDOWN(RAND()*6,0)+1</f>
        <v>5</v>
      </c>
      <c r="E22" s="1" t="s">
        <v>7</v>
      </c>
      <c r="F22" s="1" t="n">
        <f aca="false">IF(A22=1,1,0)</f>
        <v>0</v>
      </c>
      <c r="G22" s="1" t="n">
        <f aca="false">IF(B22=1,1,0)</f>
        <v>1</v>
      </c>
      <c r="H22" s="1" t="n">
        <f aca="false">IF(C22=1,1,0)</f>
        <v>0</v>
      </c>
      <c r="I22" s="1" t="n">
        <f aca="false">IF(D22=1,1,0)</f>
        <v>0</v>
      </c>
      <c r="J22" s="1" t="n">
        <f aca="false">IF(E22=1,1,0)</f>
        <v>0</v>
      </c>
      <c r="K22" s="1" t="n">
        <f aca="false">IF(A22=2,1,0)</f>
        <v>0</v>
      </c>
      <c r="L22" s="1" t="n">
        <f aca="false">IF(B22=2,1,0)</f>
        <v>0</v>
      </c>
      <c r="M22" s="1" t="n">
        <f aca="false">IF(C22=2,1,0)</f>
        <v>0</v>
      </c>
      <c r="N22" s="1" t="n">
        <f aca="false">IF(D22=2,1,0)</f>
        <v>0</v>
      </c>
      <c r="O22" s="1" t="n">
        <f aca="false">IF(E22=2,1,0)</f>
        <v>0</v>
      </c>
      <c r="P22" s="1" t="n">
        <f aca="false">IF(A22=3,1,0)</f>
        <v>0</v>
      </c>
      <c r="Q22" s="1" t="n">
        <f aca="false">IF(B22=3,1,0)</f>
        <v>0</v>
      </c>
      <c r="R22" s="1" t="n">
        <f aca="false">IF(C22=3,1,0)</f>
        <v>0</v>
      </c>
      <c r="S22" s="1" t="n">
        <f aca="false">IF(D22=3,1,0)</f>
        <v>0</v>
      </c>
      <c r="T22" s="1" t="n">
        <f aca="false">IF(E22=3,1,0)</f>
        <v>0</v>
      </c>
      <c r="U22" s="1" t="n">
        <f aca="false">IF(A22=4,1,0)</f>
        <v>1</v>
      </c>
      <c r="V22" s="1" t="n">
        <f aca="false">IF(B22=4,1,0)</f>
        <v>0</v>
      </c>
      <c r="W22" s="1" t="n">
        <f aca="false">IF(C22=4,1,0)</f>
        <v>1</v>
      </c>
      <c r="X22" s="1" t="n">
        <f aca="false">IF(D22=4,1,0)</f>
        <v>0</v>
      </c>
      <c r="Y22" s="1" t="n">
        <f aca="false">IF(E22=4,1,0)</f>
        <v>0</v>
      </c>
      <c r="Z22" s="1" t="n">
        <f aca="false">IF(A22=5,1,0)</f>
        <v>0</v>
      </c>
      <c r="AA22" s="1" t="n">
        <f aca="false">IF(B22=5,1,0)</f>
        <v>0</v>
      </c>
      <c r="AB22" s="1" t="n">
        <f aca="false">IF(C22=5,1,0)</f>
        <v>0</v>
      </c>
      <c r="AC22" s="1" t="n">
        <f aca="false">IF(D22=5,1,0)</f>
        <v>1</v>
      </c>
      <c r="AD22" s="1" t="n">
        <f aca="false">IF(E22=5,1,0)</f>
        <v>0</v>
      </c>
      <c r="AE22" s="1" t="n">
        <f aca="false">IF(A22=6,1,0)</f>
        <v>0</v>
      </c>
      <c r="AF22" s="1" t="n">
        <f aca="false">IF(B22=6,1,0)</f>
        <v>0</v>
      </c>
      <c r="AG22" s="1" t="n">
        <f aca="false">IF(C22=6,1,0)</f>
        <v>0</v>
      </c>
      <c r="AH22" s="1" t="n">
        <f aca="false">IF(D22=6,1,0)</f>
        <v>0</v>
      </c>
      <c r="AI22" s="1" t="n">
        <f aca="false">IF(E22=6,1,0)</f>
        <v>0</v>
      </c>
      <c r="AJ22" s="1" t="n">
        <f aca="false">F22+G22+H22+I22+J22</f>
        <v>1</v>
      </c>
      <c r="AK22" s="1" t="n">
        <f aca="false">SUM(K22:O22)</f>
        <v>0</v>
      </c>
      <c r="AL22" s="1" t="n">
        <f aca="false">SUM(P22:T22)</f>
        <v>0</v>
      </c>
      <c r="AM22" s="1" t="n">
        <f aca="false">SUM(U22:Y22)</f>
        <v>2</v>
      </c>
      <c r="AN22" s="1" t="n">
        <f aca="false">SUM(Z22:AD22)</f>
        <v>1</v>
      </c>
      <c r="AO22" s="1" t="n">
        <f aca="false">SUM(AE22:AI22)</f>
        <v>0</v>
      </c>
      <c r="AP22" s="2" t="n">
        <f aca="false">MAXA(AJ22:AO22)</f>
        <v>2</v>
      </c>
      <c r="AQ22" s="1" t="n">
        <f aca="false">IF(AJ22&gt;0,1,0)</f>
        <v>1</v>
      </c>
      <c r="AR22" s="1" t="n">
        <f aca="false">IF(AK22&gt;0,1,0)</f>
        <v>0</v>
      </c>
      <c r="AS22" s="1" t="n">
        <f aca="false">IF(AL22&gt;0,1,0)</f>
        <v>0</v>
      </c>
      <c r="AT22" s="1" t="n">
        <f aca="false">IF(AM22&gt;0,1,0)</f>
        <v>1</v>
      </c>
      <c r="AU22" s="1" t="n">
        <f aca="false">IF(AN22&gt;0,1,0)</f>
        <v>1</v>
      </c>
      <c r="AV22" s="1" t="n">
        <f aca="false">IF(AO22&gt;0,1,0)</f>
        <v>0</v>
      </c>
      <c r="AW22" s="2" t="n">
        <f aca="false">SUM(AQ22:AV22)</f>
        <v>3</v>
      </c>
      <c r="AX22" s="2" t="n">
        <f aca="false">IF(OR(AJ22=2,AK22=2,AL22=2,AM22=2,AN22=2,AO22=2),1,0)</f>
        <v>1</v>
      </c>
      <c r="AY22" s="1"/>
      <c r="AZ22" s="1" t="n">
        <f aca="false">IF(AP22=3,1,0)</f>
        <v>0</v>
      </c>
      <c r="BA22" s="1" t="n">
        <f aca="false">IF(AND(AW22&lt;4,AP22=2),1,0)</f>
        <v>1</v>
      </c>
      <c r="BB22" s="1" t="n">
        <f aca="false">IF(AP22=4,1,0)</f>
        <v>0</v>
      </c>
      <c r="BC22" s="1" t="n">
        <f aca="false">IF(AP22=5,1,0)</f>
        <v>0</v>
      </c>
      <c r="BD22" s="1" t="n">
        <f aca="false">IF(AO22=2,1,0)</f>
        <v>0</v>
      </c>
      <c r="BE22" s="1" t="n">
        <f aca="false">IF(AO22&gt;2,1,0)</f>
        <v>0</v>
      </c>
      <c r="BF22" s="1"/>
    </row>
    <row r="23" customFormat="false" ht="18.75" hidden="false" customHeight="false" outlineLevel="0" collapsed="false">
      <c r="A23" s="1" t="n">
        <f aca="true">ROUNDDOWN(RAND()*6,0)+1</f>
        <v>4</v>
      </c>
      <c r="B23" s="1" t="n">
        <f aca="true">ROUNDDOWN(RAND()*6,0)+1</f>
        <v>2</v>
      </c>
      <c r="C23" s="1" t="n">
        <f aca="true">ROUNDDOWN(RAND()*6,0)+1</f>
        <v>1</v>
      </c>
      <c r="D23" s="1" t="n">
        <f aca="true">ROUNDDOWN(RAND()*6,0)+1</f>
        <v>3</v>
      </c>
      <c r="E23" s="1" t="n">
        <f aca="true">ROUNDDOWN(RAND()*6,0)+1</f>
        <v>1</v>
      </c>
      <c r="F23" s="1" t="n">
        <f aca="false">IF(A23=1,1,0)</f>
        <v>0</v>
      </c>
      <c r="G23" s="1" t="n">
        <f aca="false">IF(B23=1,1,0)</f>
        <v>0</v>
      </c>
      <c r="H23" s="1" t="n">
        <f aca="false">IF(C23=1,1,0)</f>
        <v>1</v>
      </c>
      <c r="I23" s="1" t="n">
        <f aca="false">IF(D23=1,1,0)</f>
        <v>0</v>
      </c>
      <c r="J23" s="1" t="n">
        <f aca="false">IF(E23=1,1,0)</f>
        <v>1</v>
      </c>
      <c r="K23" s="1" t="n">
        <f aca="false">IF(A23=2,1,0)</f>
        <v>0</v>
      </c>
      <c r="L23" s="1" t="n">
        <f aca="false">IF(B23=2,1,0)</f>
        <v>1</v>
      </c>
      <c r="M23" s="1" t="n">
        <f aca="false">IF(C23=2,1,0)</f>
        <v>0</v>
      </c>
      <c r="N23" s="1" t="n">
        <f aca="false">IF(D23=2,1,0)</f>
        <v>0</v>
      </c>
      <c r="O23" s="1" t="n">
        <f aca="false">IF(E23=2,1,0)</f>
        <v>0</v>
      </c>
      <c r="P23" s="1" t="n">
        <f aca="false">IF(A23=3,1,0)</f>
        <v>0</v>
      </c>
      <c r="Q23" s="1" t="n">
        <f aca="false">IF(B23=3,1,0)</f>
        <v>0</v>
      </c>
      <c r="R23" s="1" t="n">
        <f aca="false">IF(C23=3,1,0)</f>
        <v>0</v>
      </c>
      <c r="S23" s="1" t="n">
        <f aca="false">IF(D23=3,1,0)</f>
        <v>1</v>
      </c>
      <c r="T23" s="1" t="n">
        <f aca="false">IF(E23=3,1,0)</f>
        <v>0</v>
      </c>
      <c r="U23" s="1" t="n">
        <f aca="false">IF(A23=4,1,0)</f>
        <v>1</v>
      </c>
      <c r="V23" s="1" t="n">
        <f aca="false">IF(B23=4,1,0)</f>
        <v>0</v>
      </c>
      <c r="W23" s="1" t="n">
        <f aca="false">IF(C23=4,1,0)</f>
        <v>0</v>
      </c>
      <c r="X23" s="1" t="n">
        <f aca="false">IF(D23=4,1,0)</f>
        <v>0</v>
      </c>
      <c r="Y23" s="1" t="n">
        <f aca="false">IF(E23=4,1,0)</f>
        <v>0</v>
      </c>
      <c r="Z23" s="1" t="n">
        <f aca="false">IF(A23=5,1,0)</f>
        <v>0</v>
      </c>
      <c r="AA23" s="1" t="n">
        <f aca="false">IF(B23=5,1,0)</f>
        <v>0</v>
      </c>
      <c r="AB23" s="1" t="n">
        <f aca="false">IF(C23=5,1,0)</f>
        <v>0</v>
      </c>
      <c r="AC23" s="1" t="n">
        <f aca="false">IF(D23=5,1,0)</f>
        <v>0</v>
      </c>
      <c r="AD23" s="1" t="n">
        <f aca="false">IF(E23=5,1,0)</f>
        <v>0</v>
      </c>
      <c r="AE23" s="1" t="n">
        <f aca="false">IF(A23=6,1,0)</f>
        <v>0</v>
      </c>
      <c r="AF23" s="1" t="n">
        <f aca="false">IF(B23=6,1,0)</f>
        <v>0</v>
      </c>
      <c r="AG23" s="1" t="n">
        <f aca="false">IF(C23=6,1,0)</f>
        <v>0</v>
      </c>
      <c r="AH23" s="1" t="n">
        <f aca="false">IF(D23=6,1,0)</f>
        <v>0</v>
      </c>
      <c r="AI23" s="1" t="n">
        <f aca="false">IF(E23=6,1,0)</f>
        <v>0</v>
      </c>
      <c r="AJ23" s="1" t="n">
        <f aca="false">F23+G23+H23+I23+J23</f>
        <v>2</v>
      </c>
      <c r="AK23" s="1" t="n">
        <f aca="false">SUM(K23:O23)</f>
        <v>1</v>
      </c>
      <c r="AL23" s="1" t="n">
        <f aca="false">SUM(P23:T23)</f>
        <v>1</v>
      </c>
      <c r="AM23" s="1" t="n">
        <f aca="false">SUM(U23:Y23)</f>
        <v>1</v>
      </c>
      <c r="AN23" s="1" t="n">
        <f aca="false">SUM(Z23:AD23)</f>
        <v>0</v>
      </c>
      <c r="AO23" s="1" t="n">
        <f aca="false">SUM(AE23:AI23)</f>
        <v>0</v>
      </c>
      <c r="AP23" s="2" t="n">
        <f aca="false">MAXA(AJ23:AO23)</f>
        <v>2</v>
      </c>
      <c r="AQ23" s="1" t="n">
        <f aca="false">IF(AJ23&gt;0,1,0)</f>
        <v>1</v>
      </c>
      <c r="AR23" s="1" t="n">
        <f aca="false">IF(AK23&gt;0,1,0)</f>
        <v>1</v>
      </c>
      <c r="AS23" s="1" t="n">
        <f aca="false">IF(AL23&gt;0,1,0)</f>
        <v>1</v>
      </c>
      <c r="AT23" s="1" t="n">
        <f aca="false">IF(AM23&gt;0,1,0)</f>
        <v>1</v>
      </c>
      <c r="AU23" s="1" t="n">
        <f aca="false">IF(AN23&gt;0,1,0)</f>
        <v>0</v>
      </c>
      <c r="AV23" s="1" t="n">
        <f aca="false">IF(AO23&gt;0,1,0)</f>
        <v>0</v>
      </c>
      <c r="AW23" s="2" t="n">
        <f aca="false">SUM(AQ23:AV23)</f>
        <v>4</v>
      </c>
      <c r="AX23" s="2" t="n">
        <f aca="false">IF(OR(AJ23=2,AK23=2,AL23=2,AM23=2,AN23=2,AO23=2),1,0)</f>
        <v>1</v>
      </c>
      <c r="AY23" s="1"/>
      <c r="AZ23" s="1" t="n">
        <f aca="false">IF(AP23=3,1,0)</f>
        <v>0</v>
      </c>
      <c r="BA23" s="1" t="n">
        <f aca="false">IF(AND(AW23&lt;4,AP23=2),1,0)</f>
        <v>0</v>
      </c>
      <c r="BB23" s="1" t="n">
        <f aca="false">IF(AP23=4,1,0)</f>
        <v>0</v>
      </c>
      <c r="BC23" s="1" t="n">
        <f aca="false">IF(AP23=5,1,0)</f>
        <v>0</v>
      </c>
      <c r="BD23" s="1" t="n">
        <f aca="false">IF(AO23=2,1,0)</f>
        <v>0</v>
      </c>
      <c r="BE23" s="1" t="n">
        <f aca="false">IF(AO23&gt;2,1,0)</f>
        <v>0</v>
      </c>
      <c r="BF23" s="1"/>
    </row>
    <row r="24" customFormat="false" ht="18.75" hidden="false" customHeight="false" outlineLevel="0" collapsed="false">
      <c r="A24" s="1" t="n">
        <f aca="true">ROUNDDOWN(RAND()*6,0)+1</f>
        <v>3</v>
      </c>
      <c r="B24" s="1" t="n">
        <f aca="true">ROUNDDOWN(RAND()*6,0)+1</f>
        <v>3</v>
      </c>
      <c r="C24" s="1" t="n">
        <f aca="true">ROUNDDOWN(RAND()*6,0)+1</f>
        <v>1</v>
      </c>
      <c r="D24" s="1" t="n">
        <f aca="true">ROUNDDOWN(RAND()*6,0)+1</f>
        <v>4</v>
      </c>
      <c r="E24" s="1" t="n">
        <f aca="true">ROUNDDOWN(RAND()*6,0)+1</f>
        <v>6</v>
      </c>
      <c r="F24" s="1" t="n">
        <f aca="false">IF(A24=1,1,0)</f>
        <v>0</v>
      </c>
      <c r="G24" s="1" t="n">
        <f aca="false">IF(B24=1,1,0)</f>
        <v>0</v>
      </c>
      <c r="H24" s="1" t="n">
        <f aca="false">IF(C24=1,1,0)</f>
        <v>1</v>
      </c>
      <c r="I24" s="1" t="n">
        <f aca="false">IF(D24=1,1,0)</f>
        <v>0</v>
      </c>
      <c r="J24" s="1" t="n">
        <f aca="false">IF(E24=1,1,0)</f>
        <v>0</v>
      </c>
      <c r="K24" s="1" t="n">
        <f aca="false">IF(A24=2,1,0)</f>
        <v>0</v>
      </c>
      <c r="L24" s="1" t="n">
        <f aca="false">IF(B24=2,1,0)</f>
        <v>0</v>
      </c>
      <c r="M24" s="1" t="n">
        <f aca="false">IF(C24=2,1,0)</f>
        <v>0</v>
      </c>
      <c r="N24" s="1" t="n">
        <f aca="false">IF(D24=2,1,0)</f>
        <v>0</v>
      </c>
      <c r="O24" s="1" t="n">
        <f aca="false">IF(E24=2,1,0)</f>
        <v>0</v>
      </c>
      <c r="P24" s="1" t="n">
        <f aca="false">IF(A24=3,1,0)</f>
        <v>1</v>
      </c>
      <c r="Q24" s="1" t="n">
        <f aca="false">IF(B24=3,1,0)</f>
        <v>1</v>
      </c>
      <c r="R24" s="1" t="n">
        <f aca="false">IF(C24=3,1,0)</f>
        <v>0</v>
      </c>
      <c r="S24" s="1" t="n">
        <f aca="false">IF(D24=3,1,0)</f>
        <v>0</v>
      </c>
      <c r="T24" s="1" t="n">
        <f aca="false">IF(E24=3,1,0)</f>
        <v>0</v>
      </c>
      <c r="U24" s="1" t="n">
        <f aca="false">IF(A24=4,1,0)</f>
        <v>0</v>
      </c>
      <c r="V24" s="1" t="n">
        <f aca="false">IF(B24=4,1,0)</f>
        <v>0</v>
      </c>
      <c r="W24" s="1" t="n">
        <f aca="false">IF(C24=4,1,0)</f>
        <v>0</v>
      </c>
      <c r="X24" s="1" t="n">
        <f aca="false">IF(D24=4,1,0)</f>
        <v>1</v>
      </c>
      <c r="Y24" s="1" t="n">
        <f aca="false">IF(E24=4,1,0)</f>
        <v>0</v>
      </c>
      <c r="Z24" s="1" t="n">
        <f aca="false">IF(A24=5,1,0)</f>
        <v>0</v>
      </c>
      <c r="AA24" s="1" t="n">
        <f aca="false">IF(B24=5,1,0)</f>
        <v>0</v>
      </c>
      <c r="AB24" s="1" t="n">
        <f aca="false">IF(C24=5,1,0)</f>
        <v>0</v>
      </c>
      <c r="AC24" s="1" t="n">
        <f aca="false">IF(D24=5,1,0)</f>
        <v>0</v>
      </c>
      <c r="AD24" s="1" t="n">
        <f aca="false">IF(E24=5,1,0)</f>
        <v>0</v>
      </c>
      <c r="AE24" s="1" t="n">
        <f aca="false">IF(A24=6,1,0)</f>
        <v>0</v>
      </c>
      <c r="AF24" s="1" t="n">
        <f aca="false">IF(B24=6,1,0)</f>
        <v>0</v>
      </c>
      <c r="AG24" s="1" t="n">
        <f aca="false">IF(C24=6,1,0)</f>
        <v>0</v>
      </c>
      <c r="AH24" s="1" t="n">
        <f aca="false">IF(D24=6,1,0)</f>
        <v>0</v>
      </c>
      <c r="AI24" s="1" t="n">
        <f aca="false">IF(E24=6,1,0)</f>
        <v>1</v>
      </c>
      <c r="AJ24" s="1" t="n">
        <f aca="false">F24+G24+H24+I24+J24</f>
        <v>1</v>
      </c>
      <c r="AK24" s="1" t="n">
        <f aca="false">SUM(K24:O24)</f>
        <v>0</v>
      </c>
      <c r="AL24" s="1" t="n">
        <f aca="false">SUM(P24:T24)</f>
        <v>2</v>
      </c>
      <c r="AM24" s="1" t="n">
        <f aca="false">SUM(U24:Y24)</f>
        <v>1</v>
      </c>
      <c r="AN24" s="1" t="n">
        <f aca="false">SUM(Z24:AD24)</f>
        <v>0</v>
      </c>
      <c r="AO24" s="1" t="n">
        <f aca="false">SUM(AE24:AI24)</f>
        <v>1</v>
      </c>
      <c r="AP24" s="2" t="n">
        <f aca="false">MAXA(AJ24:AO24)</f>
        <v>2</v>
      </c>
      <c r="AQ24" s="1" t="n">
        <f aca="false">IF(AJ24&gt;0,1,0)</f>
        <v>1</v>
      </c>
      <c r="AR24" s="1" t="n">
        <f aca="false">IF(AK24&gt;0,1,0)</f>
        <v>0</v>
      </c>
      <c r="AS24" s="1" t="n">
        <f aca="false">IF(AL24&gt;0,1,0)</f>
        <v>1</v>
      </c>
      <c r="AT24" s="1" t="n">
        <f aca="false">IF(AM24&gt;0,1,0)</f>
        <v>1</v>
      </c>
      <c r="AU24" s="1" t="n">
        <f aca="false">IF(AN24&gt;0,1,0)</f>
        <v>0</v>
      </c>
      <c r="AV24" s="1" t="n">
        <f aca="false">IF(AO24&gt;0,1,0)</f>
        <v>1</v>
      </c>
      <c r="AW24" s="2" t="n">
        <f aca="false">SUM(AQ24:AV24)</f>
        <v>4</v>
      </c>
      <c r="AX24" s="2" t="n">
        <f aca="false">IF(OR(AJ24=2,AK24=2,AL24=2,AM24=2,AN24=2,AO24=2),1,0)</f>
        <v>1</v>
      </c>
      <c r="AY24" s="1"/>
      <c r="AZ24" s="1" t="n">
        <f aca="false">IF(AP24=3,1,0)</f>
        <v>0</v>
      </c>
      <c r="BA24" s="1" t="n">
        <f aca="false">IF(AND(AW24&lt;4,AP24=2),1,0)</f>
        <v>0</v>
      </c>
      <c r="BB24" s="1" t="n">
        <f aca="false">IF(AP24=4,1,0)</f>
        <v>0</v>
      </c>
      <c r="BC24" s="1" t="n">
        <f aca="false">IF(AP24=5,1,0)</f>
        <v>0</v>
      </c>
      <c r="BD24" s="1" t="n">
        <f aca="false">IF(AO24=2,1,0)</f>
        <v>0</v>
      </c>
      <c r="BE24" s="1" t="n">
        <f aca="false">IF(AO24&gt;2,1,0)</f>
        <v>0</v>
      </c>
      <c r="BF24" s="1"/>
    </row>
    <row r="25" customFormat="false" ht="18.75" hidden="false" customHeight="false" outlineLevel="0" collapsed="false">
      <c r="A25" s="1" t="n">
        <f aca="true">ROUNDDOWN(RAND()*6,0)+1</f>
        <v>6</v>
      </c>
      <c r="B25" s="1" t="n">
        <f aca="true">ROUNDDOWN(RAND()*6,0)+1</f>
        <v>6</v>
      </c>
      <c r="C25" s="1" t="n">
        <f aca="true">ROUNDDOWN(RAND()*6,0)+1</f>
        <v>5</v>
      </c>
      <c r="D25" s="1" t="n">
        <f aca="true">ROUNDDOWN(RAND()*6,0)+1</f>
        <v>4</v>
      </c>
      <c r="E25" s="1" t="n">
        <f aca="true">ROUNDDOWN(RAND()*6,0)+1</f>
        <v>2</v>
      </c>
      <c r="F25" s="1" t="n">
        <f aca="false">IF(A25=1,1,0)</f>
        <v>0</v>
      </c>
      <c r="G25" s="1" t="n">
        <f aca="false">IF(B25=1,1,0)</f>
        <v>0</v>
      </c>
      <c r="H25" s="1" t="n">
        <f aca="false">IF(C25=1,1,0)</f>
        <v>0</v>
      </c>
      <c r="I25" s="1" t="n">
        <f aca="false">IF(D25=1,1,0)</f>
        <v>0</v>
      </c>
      <c r="J25" s="1" t="n">
        <f aca="false">IF(E25=1,1,0)</f>
        <v>0</v>
      </c>
      <c r="K25" s="1" t="n">
        <f aca="false">IF(A25=2,1,0)</f>
        <v>0</v>
      </c>
      <c r="L25" s="1" t="n">
        <f aca="false">IF(B25=2,1,0)</f>
        <v>0</v>
      </c>
      <c r="M25" s="1" t="n">
        <f aca="false">IF(C25=2,1,0)</f>
        <v>0</v>
      </c>
      <c r="N25" s="1" t="n">
        <f aca="false">IF(D25=2,1,0)</f>
        <v>0</v>
      </c>
      <c r="O25" s="1" t="n">
        <f aca="false">IF(E25=2,1,0)</f>
        <v>1</v>
      </c>
      <c r="P25" s="1" t="n">
        <f aca="false">IF(A25=3,1,0)</f>
        <v>0</v>
      </c>
      <c r="Q25" s="1" t="n">
        <f aca="false">IF(B25=3,1,0)</f>
        <v>0</v>
      </c>
      <c r="R25" s="1" t="n">
        <f aca="false">IF(C25=3,1,0)</f>
        <v>0</v>
      </c>
      <c r="S25" s="1" t="n">
        <f aca="false">IF(D25=3,1,0)</f>
        <v>0</v>
      </c>
      <c r="T25" s="1" t="n">
        <f aca="false">IF(E25=3,1,0)</f>
        <v>0</v>
      </c>
      <c r="U25" s="1" t="n">
        <f aca="false">IF(A25=4,1,0)</f>
        <v>0</v>
      </c>
      <c r="V25" s="1" t="n">
        <f aca="false">IF(B25=4,1,0)</f>
        <v>0</v>
      </c>
      <c r="W25" s="1" t="n">
        <f aca="false">IF(C25=4,1,0)</f>
        <v>0</v>
      </c>
      <c r="X25" s="1" t="n">
        <f aca="false">IF(D25=4,1,0)</f>
        <v>1</v>
      </c>
      <c r="Y25" s="1" t="n">
        <f aca="false">IF(E25=4,1,0)</f>
        <v>0</v>
      </c>
      <c r="Z25" s="1" t="n">
        <f aca="false">IF(A25=5,1,0)</f>
        <v>0</v>
      </c>
      <c r="AA25" s="1" t="n">
        <f aca="false">IF(B25=5,1,0)</f>
        <v>0</v>
      </c>
      <c r="AB25" s="1" t="n">
        <f aca="false">IF(C25=5,1,0)</f>
        <v>1</v>
      </c>
      <c r="AC25" s="1" t="n">
        <f aca="false">IF(D25=5,1,0)</f>
        <v>0</v>
      </c>
      <c r="AD25" s="1" t="n">
        <f aca="false">IF(E25=5,1,0)</f>
        <v>0</v>
      </c>
      <c r="AE25" s="1" t="n">
        <f aca="false">IF(A25=6,1,0)</f>
        <v>1</v>
      </c>
      <c r="AF25" s="1" t="n">
        <f aca="false">IF(B25=6,1,0)</f>
        <v>1</v>
      </c>
      <c r="AG25" s="1" t="n">
        <f aca="false">IF(C25=6,1,0)</f>
        <v>0</v>
      </c>
      <c r="AH25" s="1" t="n">
        <f aca="false">IF(D25=6,1,0)</f>
        <v>0</v>
      </c>
      <c r="AI25" s="1" t="n">
        <f aca="false">IF(E25=6,1,0)</f>
        <v>0</v>
      </c>
      <c r="AJ25" s="1" t="n">
        <f aca="false">F25+G25+H25+I25+J25</f>
        <v>0</v>
      </c>
      <c r="AK25" s="1" t="n">
        <f aca="false">SUM(K25:O25)</f>
        <v>1</v>
      </c>
      <c r="AL25" s="1" t="n">
        <f aca="false">SUM(P25:T25)</f>
        <v>0</v>
      </c>
      <c r="AM25" s="1" t="n">
        <f aca="false">SUM(U25:Y25)</f>
        <v>1</v>
      </c>
      <c r="AN25" s="1" t="n">
        <f aca="false">SUM(Z25:AD25)</f>
        <v>1</v>
      </c>
      <c r="AO25" s="1" t="n">
        <f aca="false">SUM(AE25:AI25)</f>
        <v>2</v>
      </c>
      <c r="AP25" s="2" t="n">
        <f aca="false">MAXA(AJ25:AO25)</f>
        <v>2</v>
      </c>
      <c r="AQ25" s="1" t="n">
        <f aca="false">IF(AJ25&gt;0,1,0)</f>
        <v>0</v>
      </c>
      <c r="AR25" s="1" t="n">
        <f aca="false">IF(AK25&gt;0,1,0)</f>
        <v>1</v>
      </c>
      <c r="AS25" s="1" t="n">
        <f aca="false">IF(AL25&gt;0,1,0)</f>
        <v>0</v>
      </c>
      <c r="AT25" s="1" t="n">
        <f aca="false">IF(AM25&gt;0,1,0)</f>
        <v>1</v>
      </c>
      <c r="AU25" s="1" t="n">
        <f aca="false">IF(AN25&gt;0,1,0)</f>
        <v>1</v>
      </c>
      <c r="AV25" s="1" t="n">
        <f aca="false">IF(AO25&gt;0,1,0)</f>
        <v>1</v>
      </c>
      <c r="AW25" s="2" t="n">
        <f aca="false">SUM(AQ25:AV25)</f>
        <v>4</v>
      </c>
      <c r="AX25" s="2" t="n">
        <f aca="false">IF(OR(AJ25=2,AK25=2,AL25=2,AM25=2,AN25=2,AO25=2),1,0)</f>
        <v>1</v>
      </c>
      <c r="AY25" s="1"/>
      <c r="AZ25" s="1" t="n">
        <f aca="false">IF(AP25=3,1,0)</f>
        <v>0</v>
      </c>
      <c r="BA25" s="1" t="n">
        <f aca="false">IF(AND(AW25&lt;4,AP25=2),1,0)</f>
        <v>0</v>
      </c>
      <c r="BB25" s="1" t="n">
        <f aca="false">IF(AP25=4,1,0)</f>
        <v>0</v>
      </c>
      <c r="BC25" s="1" t="n">
        <f aca="false">IF(AP25=5,1,0)</f>
        <v>0</v>
      </c>
      <c r="BD25" s="1" t="n">
        <f aca="false">IF(AO25=2,1,0)</f>
        <v>1</v>
      </c>
      <c r="BE25" s="1" t="n">
        <f aca="false">IF(AO25&gt;2,1,0)</f>
        <v>0</v>
      </c>
      <c r="BF25" s="1"/>
    </row>
    <row r="26" customFormat="false" ht="18.75" hidden="false" customHeight="false" outlineLevel="0" collapsed="false">
      <c r="A26" s="1" t="n">
        <f aca="true">ROUNDDOWN(RAND()*6,0)+1</f>
        <v>6</v>
      </c>
      <c r="B26" s="1" t="n">
        <f aca="true">ROUNDDOWN(RAND()*6,0)+1</f>
        <v>6</v>
      </c>
      <c r="C26" s="1" t="n">
        <f aca="true">ROUNDDOWN(RAND()*6,0)+1</f>
        <v>4</v>
      </c>
      <c r="D26" s="1" t="n">
        <f aca="true">ROUNDDOWN(RAND()*6,0)+1</f>
        <v>6</v>
      </c>
      <c r="E26" s="1" t="n">
        <f aca="true">ROUNDDOWN(RAND()*6,0)+1</f>
        <v>4</v>
      </c>
      <c r="F26" s="1" t="n">
        <f aca="false">IF(A26=1,1,0)</f>
        <v>0</v>
      </c>
      <c r="G26" s="1" t="n">
        <f aca="false">IF(B26=1,1,0)</f>
        <v>0</v>
      </c>
      <c r="H26" s="1" t="n">
        <f aca="false">IF(C26=1,1,0)</f>
        <v>0</v>
      </c>
      <c r="I26" s="1" t="n">
        <f aca="false">IF(D26=1,1,0)</f>
        <v>0</v>
      </c>
      <c r="J26" s="1" t="n">
        <f aca="false">IF(E26=1,1,0)</f>
        <v>0</v>
      </c>
      <c r="K26" s="1" t="n">
        <f aca="false">IF(A26=2,1,0)</f>
        <v>0</v>
      </c>
      <c r="L26" s="1" t="n">
        <f aca="false">IF(B26=2,1,0)</f>
        <v>0</v>
      </c>
      <c r="M26" s="1" t="n">
        <f aca="false">IF(C26=2,1,0)</f>
        <v>0</v>
      </c>
      <c r="N26" s="1" t="n">
        <f aca="false">IF(D26=2,1,0)</f>
        <v>0</v>
      </c>
      <c r="O26" s="1" t="n">
        <f aca="false">IF(E26=2,1,0)</f>
        <v>0</v>
      </c>
      <c r="P26" s="1" t="n">
        <f aca="false">IF(A26=3,1,0)</f>
        <v>0</v>
      </c>
      <c r="Q26" s="1" t="n">
        <f aca="false">IF(B26=3,1,0)</f>
        <v>0</v>
      </c>
      <c r="R26" s="1" t="n">
        <f aca="false">IF(C26=3,1,0)</f>
        <v>0</v>
      </c>
      <c r="S26" s="1" t="n">
        <f aca="false">IF(D26=3,1,0)</f>
        <v>0</v>
      </c>
      <c r="T26" s="1" t="n">
        <f aca="false">IF(E26=3,1,0)</f>
        <v>0</v>
      </c>
      <c r="U26" s="1" t="n">
        <f aca="false">IF(A26=4,1,0)</f>
        <v>0</v>
      </c>
      <c r="V26" s="1" t="n">
        <f aca="false">IF(B26=4,1,0)</f>
        <v>0</v>
      </c>
      <c r="W26" s="1" t="n">
        <f aca="false">IF(C26=4,1,0)</f>
        <v>1</v>
      </c>
      <c r="X26" s="1" t="n">
        <f aca="false">IF(D26=4,1,0)</f>
        <v>0</v>
      </c>
      <c r="Y26" s="1" t="n">
        <f aca="false">IF(E26=4,1,0)</f>
        <v>1</v>
      </c>
      <c r="Z26" s="1" t="n">
        <f aca="false">IF(A26=5,1,0)</f>
        <v>0</v>
      </c>
      <c r="AA26" s="1" t="n">
        <f aca="false">IF(B26=5,1,0)</f>
        <v>0</v>
      </c>
      <c r="AB26" s="1" t="n">
        <f aca="false">IF(C26=5,1,0)</f>
        <v>0</v>
      </c>
      <c r="AC26" s="1" t="n">
        <f aca="false">IF(D26=5,1,0)</f>
        <v>0</v>
      </c>
      <c r="AD26" s="1" t="n">
        <f aca="false">IF(E26=5,1,0)</f>
        <v>0</v>
      </c>
      <c r="AE26" s="1" t="n">
        <f aca="false">IF(A26=6,1,0)</f>
        <v>1</v>
      </c>
      <c r="AF26" s="1" t="n">
        <f aca="false">IF(B26=6,1,0)</f>
        <v>1</v>
      </c>
      <c r="AG26" s="1" t="n">
        <f aca="false">IF(C26=6,1,0)</f>
        <v>0</v>
      </c>
      <c r="AH26" s="1" t="n">
        <f aca="false">IF(D26=6,1,0)</f>
        <v>1</v>
      </c>
      <c r="AI26" s="1" t="n">
        <f aca="false">IF(E26=6,1,0)</f>
        <v>0</v>
      </c>
      <c r="AJ26" s="1" t="n">
        <f aca="false">F26+G26+H26+I26+J26</f>
        <v>0</v>
      </c>
      <c r="AK26" s="1" t="n">
        <f aca="false">SUM(K26:O26)</f>
        <v>0</v>
      </c>
      <c r="AL26" s="1" t="n">
        <f aca="false">SUM(P26:T26)</f>
        <v>0</v>
      </c>
      <c r="AM26" s="1" t="n">
        <f aca="false">SUM(U26:Y26)</f>
        <v>2</v>
      </c>
      <c r="AN26" s="1" t="n">
        <f aca="false">SUM(Z26:AD26)</f>
        <v>0</v>
      </c>
      <c r="AO26" s="1" t="n">
        <f aca="false">SUM(AE26:AI26)</f>
        <v>3</v>
      </c>
      <c r="AP26" s="2" t="n">
        <f aca="false">MAXA(AJ26:AO26)</f>
        <v>3</v>
      </c>
      <c r="AQ26" s="1" t="n">
        <f aca="false">IF(AJ26&gt;0,1,0)</f>
        <v>0</v>
      </c>
      <c r="AR26" s="1" t="n">
        <f aca="false">IF(AK26&gt;0,1,0)</f>
        <v>0</v>
      </c>
      <c r="AS26" s="1" t="n">
        <f aca="false">IF(AL26&gt;0,1,0)</f>
        <v>0</v>
      </c>
      <c r="AT26" s="1" t="n">
        <f aca="false">IF(AM26&gt;0,1,0)</f>
        <v>1</v>
      </c>
      <c r="AU26" s="1" t="n">
        <f aca="false">IF(AN26&gt;0,1,0)</f>
        <v>0</v>
      </c>
      <c r="AV26" s="1" t="n">
        <f aca="false">IF(AO26&gt;0,1,0)</f>
        <v>1</v>
      </c>
      <c r="AW26" s="2" t="n">
        <f aca="false">SUM(AQ26:AV26)</f>
        <v>2</v>
      </c>
      <c r="AX26" s="2" t="n">
        <f aca="false">IF(OR(AJ26=2,AK26=2,AL26=2,AM26=2,AN26=2,AO26=2),1,0)</f>
        <v>1</v>
      </c>
      <c r="AY26" s="1"/>
      <c r="AZ26" s="1" t="n">
        <f aca="false">IF(AP26=3,1,0)</f>
        <v>1</v>
      </c>
      <c r="BA26" s="1" t="n">
        <f aca="false">IF(AND(AW26&lt;4,AP26=2),1,0)</f>
        <v>0</v>
      </c>
      <c r="BB26" s="1" t="n">
        <f aca="false">IF(AP26=4,1,0)</f>
        <v>0</v>
      </c>
      <c r="BC26" s="1" t="n">
        <f aca="false">IF(AP26=5,1,0)</f>
        <v>0</v>
      </c>
      <c r="BD26" s="1" t="n">
        <f aca="false">IF(AO26=2,1,0)</f>
        <v>0</v>
      </c>
      <c r="BE26" s="1" t="n">
        <f aca="false">IF(AO26&gt;2,1,0)</f>
        <v>1</v>
      </c>
      <c r="BF26" s="1"/>
    </row>
    <row r="27" customFormat="false" ht="18.75" hidden="false" customHeight="false" outlineLevel="0" collapsed="false">
      <c r="A27" s="1" t="n">
        <f aca="true">ROUNDDOWN(RAND()*6,0)+1</f>
        <v>5</v>
      </c>
      <c r="B27" s="1" t="n">
        <f aca="true">ROUNDDOWN(RAND()*6,0)+1</f>
        <v>6</v>
      </c>
      <c r="C27" s="1" t="n">
        <f aca="true">ROUNDDOWN(RAND()*6,0)+1</f>
        <v>6</v>
      </c>
      <c r="D27" s="1" t="n">
        <f aca="true">ROUNDDOWN(RAND()*6,0)+1</f>
        <v>4</v>
      </c>
      <c r="E27" s="1" t="n">
        <f aca="true">ROUNDDOWN(RAND()*6,0)+1</f>
        <v>4</v>
      </c>
      <c r="F27" s="1" t="n">
        <f aca="false">IF(A27=1,1,0)</f>
        <v>0</v>
      </c>
      <c r="G27" s="1" t="n">
        <f aca="false">IF(B27=1,1,0)</f>
        <v>0</v>
      </c>
      <c r="H27" s="1" t="n">
        <f aca="false">IF(C27=1,1,0)</f>
        <v>0</v>
      </c>
      <c r="I27" s="1" t="n">
        <f aca="false">IF(D27=1,1,0)</f>
        <v>0</v>
      </c>
      <c r="J27" s="1" t="n">
        <f aca="false">IF(E27=1,1,0)</f>
        <v>0</v>
      </c>
      <c r="K27" s="1" t="n">
        <f aca="false">IF(A27=2,1,0)</f>
        <v>0</v>
      </c>
      <c r="L27" s="1" t="n">
        <f aca="false">IF(B27=2,1,0)</f>
        <v>0</v>
      </c>
      <c r="M27" s="1" t="n">
        <f aca="false">IF(C27=2,1,0)</f>
        <v>0</v>
      </c>
      <c r="N27" s="1" t="n">
        <f aca="false">IF(D27=2,1,0)</f>
        <v>0</v>
      </c>
      <c r="O27" s="1" t="n">
        <f aca="false">IF(E27=2,1,0)</f>
        <v>0</v>
      </c>
      <c r="P27" s="1" t="n">
        <f aca="false">IF(A27=3,1,0)</f>
        <v>0</v>
      </c>
      <c r="Q27" s="1" t="n">
        <f aca="false">IF(B27=3,1,0)</f>
        <v>0</v>
      </c>
      <c r="R27" s="1" t="n">
        <f aca="false">IF(C27=3,1,0)</f>
        <v>0</v>
      </c>
      <c r="S27" s="1" t="n">
        <f aca="false">IF(D27=3,1,0)</f>
        <v>0</v>
      </c>
      <c r="T27" s="1" t="n">
        <f aca="false">IF(E27=3,1,0)</f>
        <v>0</v>
      </c>
      <c r="U27" s="1" t="n">
        <f aca="false">IF(A27=4,1,0)</f>
        <v>0</v>
      </c>
      <c r="V27" s="1" t="n">
        <f aca="false">IF(B27=4,1,0)</f>
        <v>0</v>
      </c>
      <c r="W27" s="1" t="n">
        <f aca="false">IF(C27=4,1,0)</f>
        <v>0</v>
      </c>
      <c r="X27" s="1" t="n">
        <f aca="false">IF(D27=4,1,0)</f>
        <v>1</v>
      </c>
      <c r="Y27" s="1" t="n">
        <f aca="false">IF(E27=4,1,0)</f>
        <v>1</v>
      </c>
      <c r="Z27" s="1" t="n">
        <f aca="false">IF(A27=5,1,0)</f>
        <v>1</v>
      </c>
      <c r="AA27" s="1" t="n">
        <f aca="false">IF(B27=5,1,0)</f>
        <v>0</v>
      </c>
      <c r="AB27" s="1" t="n">
        <f aca="false">IF(C27=5,1,0)</f>
        <v>0</v>
      </c>
      <c r="AC27" s="1" t="n">
        <f aca="false">IF(D27=5,1,0)</f>
        <v>0</v>
      </c>
      <c r="AD27" s="1" t="n">
        <f aca="false">IF(E27=5,1,0)</f>
        <v>0</v>
      </c>
      <c r="AE27" s="1" t="n">
        <f aca="false">IF(A27=6,1,0)</f>
        <v>0</v>
      </c>
      <c r="AF27" s="1" t="n">
        <f aca="false">IF(B27=6,1,0)</f>
        <v>1</v>
      </c>
      <c r="AG27" s="1" t="n">
        <f aca="false">IF(C27=6,1,0)</f>
        <v>1</v>
      </c>
      <c r="AH27" s="1" t="n">
        <f aca="false">IF(D27=6,1,0)</f>
        <v>0</v>
      </c>
      <c r="AI27" s="1" t="n">
        <f aca="false">IF(E27=6,1,0)</f>
        <v>0</v>
      </c>
      <c r="AJ27" s="1" t="n">
        <f aca="false">F27+G27+H27+I27+J27</f>
        <v>0</v>
      </c>
      <c r="AK27" s="1" t="n">
        <f aca="false">SUM(K27:O27)</f>
        <v>0</v>
      </c>
      <c r="AL27" s="1" t="n">
        <f aca="false">SUM(P27:T27)</f>
        <v>0</v>
      </c>
      <c r="AM27" s="1" t="n">
        <f aca="false">SUM(U27:Y27)</f>
        <v>2</v>
      </c>
      <c r="AN27" s="1" t="n">
        <f aca="false">SUM(Z27:AD27)</f>
        <v>1</v>
      </c>
      <c r="AO27" s="1" t="n">
        <f aca="false">SUM(AE27:AI27)</f>
        <v>2</v>
      </c>
      <c r="AP27" s="2" t="n">
        <f aca="false">MAXA(AJ27:AO27)</f>
        <v>2</v>
      </c>
      <c r="AQ27" s="1" t="n">
        <f aca="false">IF(AJ27&gt;0,1,0)</f>
        <v>0</v>
      </c>
      <c r="AR27" s="1" t="n">
        <f aca="false">IF(AK27&gt;0,1,0)</f>
        <v>0</v>
      </c>
      <c r="AS27" s="1" t="n">
        <f aca="false">IF(AL27&gt;0,1,0)</f>
        <v>0</v>
      </c>
      <c r="AT27" s="1" t="n">
        <f aca="false">IF(AM27&gt;0,1,0)</f>
        <v>1</v>
      </c>
      <c r="AU27" s="1" t="n">
        <f aca="false">IF(AN27&gt;0,1,0)</f>
        <v>1</v>
      </c>
      <c r="AV27" s="1" t="n">
        <f aca="false">IF(AO27&gt;0,1,0)</f>
        <v>1</v>
      </c>
      <c r="AW27" s="2" t="n">
        <f aca="false">SUM(AQ27:AV27)</f>
        <v>3</v>
      </c>
      <c r="AX27" s="2" t="n">
        <f aca="false">IF(OR(AJ27=2,AK27=2,AL27=2,AM27=2,AN27=2,AO27=2),1,0)</f>
        <v>1</v>
      </c>
      <c r="AY27" s="1"/>
      <c r="AZ27" s="1" t="n">
        <f aca="false">IF(AP27=3,1,0)</f>
        <v>0</v>
      </c>
      <c r="BA27" s="1" t="n">
        <f aca="false">IF(AND(AW27&lt;4,AP27=2),1,0)</f>
        <v>1</v>
      </c>
      <c r="BB27" s="1" t="n">
        <f aca="false">IF(AP27=4,1,0)</f>
        <v>0</v>
      </c>
      <c r="BC27" s="1" t="n">
        <f aca="false">IF(AP27=5,1,0)</f>
        <v>0</v>
      </c>
      <c r="BD27" s="1" t="n">
        <f aca="false">IF(AO27=2,1,0)</f>
        <v>1</v>
      </c>
      <c r="BE27" s="1" t="n">
        <f aca="false">IF(AO27&gt;2,1,0)</f>
        <v>0</v>
      </c>
      <c r="BF27" s="1"/>
    </row>
    <row r="28" customFormat="false" ht="18.75" hidden="false" customHeight="false" outlineLevel="0" collapsed="false">
      <c r="A28" s="1" t="n">
        <f aca="true">ROUNDDOWN(RAND()*6,0)+1</f>
        <v>4</v>
      </c>
      <c r="B28" s="1" t="n">
        <f aca="true">ROUNDDOWN(RAND()*6,0)+1</f>
        <v>1</v>
      </c>
      <c r="C28" s="1" t="n">
        <f aca="true">ROUNDDOWN(RAND()*6,0)+1</f>
        <v>2</v>
      </c>
      <c r="D28" s="1" t="n">
        <f aca="true">ROUNDDOWN(RAND()*6,0)+1</f>
        <v>4</v>
      </c>
      <c r="E28" s="1" t="n">
        <f aca="true">ROUNDDOWN(RAND()*6,0)+1</f>
        <v>3</v>
      </c>
      <c r="F28" s="1" t="n">
        <f aca="false">IF(A28=1,1,0)</f>
        <v>0</v>
      </c>
      <c r="G28" s="1" t="n">
        <f aca="false">IF(B28=1,1,0)</f>
        <v>1</v>
      </c>
      <c r="H28" s="1" t="n">
        <f aca="false">IF(C28=1,1,0)</f>
        <v>0</v>
      </c>
      <c r="I28" s="1" t="n">
        <f aca="false">IF(D28=1,1,0)</f>
        <v>0</v>
      </c>
      <c r="J28" s="1" t="n">
        <f aca="false">IF(E28=1,1,0)</f>
        <v>0</v>
      </c>
      <c r="K28" s="1" t="n">
        <f aca="false">IF(A28=2,1,0)</f>
        <v>0</v>
      </c>
      <c r="L28" s="1" t="n">
        <f aca="false">IF(B28=2,1,0)</f>
        <v>0</v>
      </c>
      <c r="M28" s="1" t="n">
        <f aca="false">IF(C28=2,1,0)</f>
        <v>1</v>
      </c>
      <c r="N28" s="1" t="n">
        <f aca="false">IF(D28=2,1,0)</f>
        <v>0</v>
      </c>
      <c r="O28" s="1" t="n">
        <f aca="false">IF(E28=2,1,0)</f>
        <v>0</v>
      </c>
      <c r="P28" s="1" t="n">
        <f aca="false">IF(A28=3,1,0)</f>
        <v>0</v>
      </c>
      <c r="Q28" s="1" t="n">
        <f aca="false">IF(B28=3,1,0)</f>
        <v>0</v>
      </c>
      <c r="R28" s="1" t="n">
        <f aca="false">IF(C28=3,1,0)</f>
        <v>0</v>
      </c>
      <c r="S28" s="1" t="n">
        <f aca="false">IF(D28=3,1,0)</f>
        <v>0</v>
      </c>
      <c r="T28" s="1" t="n">
        <f aca="false">IF(E28=3,1,0)</f>
        <v>1</v>
      </c>
      <c r="U28" s="1" t="n">
        <f aca="false">IF(A28=4,1,0)</f>
        <v>1</v>
      </c>
      <c r="V28" s="1" t="n">
        <f aca="false">IF(B28=4,1,0)</f>
        <v>0</v>
      </c>
      <c r="W28" s="1" t="n">
        <f aca="false">IF(C28=4,1,0)</f>
        <v>0</v>
      </c>
      <c r="X28" s="1" t="n">
        <f aca="false">IF(D28=4,1,0)</f>
        <v>1</v>
      </c>
      <c r="Y28" s="1" t="n">
        <f aca="false">IF(E28=4,1,0)</f>
        <v>0</v>
      </c>
      <c r="Z28" s="1" t="n">
        <f aca="false">IF(A28=5,1,0)</f>
        <v>0</v>
      </c>
      <c r="AA28" s="1" t="n">
        <f aca="false">IF(B28=5,1,0)</f>
        <v>0</v>
      </c>
      <c r="AB28" s="1" t="n">
        <f aca="false">IF(C28=5,1,0)</f>
        <v>0</v>
      </c>
      <c r="AC28" s="1" t="n">
        <f aca="false">IF(D28=5,1,0)</f>
        <v>0</v>
      </c>
      <c r="AD28" s="1" t="n">
        <f aca="false">IF(E28=5,1,0)</f>
        <v>0</v>
      </c>
      <c r="AE28" s="1" t="n">
        <f aca="false">IF(A28=6,1,0)</f>
        <v>0</v>
      </c>
      <c r="AF28" s="1" t="n">
        <f aca="false">IF(B28=6,1,0)</f>
        <v>0</v>
      </c>
      <c r="AG28" s="1" t="n">
        <f aca="false">IF(C28=6,1,0)</f>
        <v>0</v>
      </c>
      <c r="AH28" s="1" t="n">
        <f aca="false">IF(D28=6,1,0)</f>
        <v>0</v>
      </c>
      <c r="AI28" s="1" t="n">
        <f aca="false">IF(E28=6,1,0)</f>
        <v>0</v>
      </c>
      <c r="AJ28" s="1" t="n">
        <f aca="false">F28+G28+H28+I28+J28</f>
        <v>1</v>
      </c>
      <c r="AK28" s="1" t="n">
        <f aca="false">SUM(K28:O28)</f>
        <v>1</v>
      </c>
      <c r="AL28" s="1" t="n">
        <f aca="false">SUM(P28:T28)</f>
        <v>1</v>
      </c>
      <c r="AM28" s="1" t="n">
        <f aca="false">SUM(U28:Y28)</f>
        <v>2</v>
      </c>
      <c r="AN28" s="1" t="n">
        <f aca="false">SUM(Z28:AD28)</f>
        <v>0</v>
      </c>
      <c r="AO28" s="1" t="n">
        <f aca="false">SUM(AE28:AI28)</f>
        <v>0</v>
      </c>
      <c r="AP28" s="2" t="n">
        <f aca="false">MAXA(AJ28:AO28)</f>
        <v>2</v>
      </c>
      <c r="AQ28" s="1" t="n">
        <f aca="false">IF(AJ28&gt;0,1,0)</f>
        <v>1</v>
      </c>
      <c r="AR28" s="1" t="n">
        <f aca="false">IF(AK28&gt;0,1,0)</f>
        <v>1</v>
      </c>
      <c r="AS28" s="1" t="n">
        <f aca="false">IF(AL28&gt;0,1,0)</f>
        <v>1</v>
      </c>
      <c r="AT28" s="1" t="n">
        <f aca="false">IF(AM28&gt;0,1,0)</f>
        <v>1</v>
      </c>
      <c r="AU28" s="1" t="n">
        <f aca="false">IF(AN28&gt;0,1,0)</f>
        <v>0</v>
      </c>
      <c r="AV28" s="1" t="n">
        <f aca="false">IF(AO28&gt;0,1,0)</f>
        <v>0</v>
      </c>
      <c r="AW28" s="2" t="n">
        <f aca="false">SUM(AQ28:AV28)</f>
        <v>4</v>
      </c>
      <c r="AX28" s="2" t="n">
        <f aca="false">IF(OR(AJ28=2,AK28=2,AL28=2,AM28=2,AN28=2,AO28=2),1,0)</f>
        <v>1</v>
      </c>
      <c r="AY28" s="1"/>
      <c r="AZ28" s="1" t="n">
        <f aca="false">IF(AP28=3,1,0)</f>
        <v>0</v>
      </c>
      <c r="BA28" s="1" t="n">
        <f aca="false">IF(AND(AW28&lt;4,AP28=2),1,0)</f>
        <v>0</v>
      </c>
      <c r="BB28" s="1" t="n">
        <f aca="false">IF(AP28=4,1,0)</f>
        <v>0</v>
      </c>
      <c r="BC28" s="1" t="n">
        <f aca="false">IF(AP28=5,1,0)</f>
        <v>0</v>
      </c>
      <c r="BD28" s="1" t="n">
        <f aca="false">IF(AO28=2,1,0)</f>
        <v>0</v>
      </c>
      <c r="BE28" s="1" t="n">
        <f aca="false">IF(AO28&gt;2,1,0)</f>
        <v>0</v>
      </c>
      <c r="BF28" s="1"/>
    </row>
    <row r="29" customFormat="false" ht="18.75" hidden="false" customHeight="false" outlineLevel="0" collapsed="false">
      <c r="A29" s="1" t="n">
        <f aca="true">ROUNDDOWN(RAND()*6,0)+1</f>
        <v>4</v>
      </c>
      <c r="B29" s="1" t="n">
        <f aca="true">ROUNDDOWN(RAND()*6,0)+1</f>
        <v>3</v>
      </c>
      <c r="C29" s="1" t="n">
        <f aca="true">ROUNDDOWN(RAND()*6,0)+1</f>
        <v>5</v>
      </c>
      <c r="D29" s="1" t="n">
        <f aca="true">ROUNDDOWN(RAND()*6,0)+1</f>
        <v>5</v>
      </c>
      <c r="E29" s="1" t="n">
        <f aca="true">ROUNDDOWN(RAND()*6,0)+1</f>
        <v>1</v>
      </c>
      <c r="F29" s="1" t="n">
        <f aca="false">IF(A29=1,1,0)</f>
        <v>0</v>
      </c>
      <c r="G29" s="1" t="n">
        <f aca="false">IF(B29=1,1,0)</f>
        <v>0</v>
      </c>
      <c r="H29" s="1" t="n">
        <f aca="false">IF(C29=1,1,0)</f>
        <v>0</v>
      </c>
      <c r="I29" s="1" t="n">
        <f aca="false">IF(D29=1,1,0)</f>
        <v>0</v>
      </c>
      <c r="J29" s="1" t="n">
        <f aca="false">IF(E29=1,1,0)</f>
        <v>1</v>
      </c>
      <c r="K29" s="1" t="n">
        <f aca="false">IF(A29=2,1,0)</f>
        <v>0</v>
      </c>
      <c r="L29" s="1" t="n">
        <f aca="false">IF(B29=2,1,0)</f>
        <v>0</v>
      </c>
      <c r="M29" s="1" t="n">
        <f aca="false">IF(C29=2,1,0)</f>
        <v>0</v>
      </c>
      <c r="N29" s="1" t="n">
        <f aca="false">IF(D29=2,1,0)</f>
        <v>0</v>
      </c>
      <c r="O29" s="1" t="n">
        <f aca="false">IF(E29=2,1,0)</f>
        <v>0</v>
      </c>
      <c r="P29" s="1" t="n">
        <f aca="false">IF(A29=3,1,0)</f>
        <v>0</v>
      </c>
      <c r="Q29" s="1" t="n">
        <f aca="false">IF(B29=3,1,0)</f>
        <v>1</v>
      </c>
      <c r="R29" s="1" t="n">
        <f aca="false">IF(C29=3,1,0)</f>
        <v>0</v>
      </c>
      <c r="S29" s="1" t="n">
        <f aca="false">IF(D29=3,1,0)</f>
        <v>0</v>
      </c>
      <c r="T29" s="1" t="n">
        <f aca="false">IF(E29=3,1,0)</f>
        <v>0</v>
      </c>
      <c r="U29" s="1" t="n">
        <f aca="false">IF(A29=4,1,0)</f>
        <v>1</v>
      </c>
      <c r="V29" s="1" t="n">
        <f aca="false">IF(B29=4,1,0)</f>
        <v>0</v>
      </c>
      <c r="W29" s="1" t="n">
        <f aca="false">IF(C29=4,1,0)</f>
        <v>0</v>
      </c>
      <c r="X29" s="1" t="n">
        <f aca="false">IF(D29=4,1,0)</f>
        <v>0</v>
      </c>
      <c r="Y29" s="1" t="n">
        <f aca="false">IF(E29=4,1,0)</f>
        <v>0</v>
      </c>
      <c r="Z29" s="1" t="n">
        <f aca="false">IF(A29=5,1,0)</f>
        <v>0</v>
      </c>
      <c r="AA29" s="1" t="n">
        <f aca="false">IF(B29=5,1,0)</f>
        <v>0</v>
      </c>
      <c r="AB29" s="1" t="n">
        <f aca="false">IF(C29=5,1,0)</f>
        <v>1</v>
      </c>
      <c r="AC29" s="1" t="n">
        <f aca="false">IF(D29=5,1,0)</f>
        <v>1</v>
      </c>
      <c r="AD29" s="1" t="n">
        <f aca="false">IF(E29=5,1,0)</f>
        <v>0</v>
      </c>
      <c r="AE29" s="1" t="n">
        <f aca="false">IF(A29=6,1,0)</f>
        <v>0</v>
      </c>
      <c r="AF29" s="1" t="n">
        <f aca="false">IF(B29=6,1,0)</f>
        <v>0</v>
      </c>
      <c r="AG29" s="1" t="n">
        <f aca="false">IF(C29=6,1,0)</f>
        <v>0</v>
      </c>
      <c r="AH29" s="1" t="n">
        <f aca="false">IF(D29=6,1,0)</f>
        <v>0</v>
      </c>
      <c r="AI29" s="1" t="n">
        <f aca="false">IF(E29=6,1,0)</f>
        <v>0</v>
      </c>
      <c r="AJ29" s="1" t="n">
        <f aca="false">F29+G29+H29+I29+J29</f>
        <v>1</v>
      </c>
      <c r="AK29" s="1" t="n">
        <f aca="false">SUM(K29:O29)</f>
        <v>0</v>
      </c>
      <c r="AL29" s="1" t="n">
        <f aca="false">SUM(P29:T29)</f>
        <v>1</v>
      </c>
      <c r="AM29" s="1" t="n">
        <f aca="false">SUM(U29:Y29)</f>
        <v>1</v>
      </c>
      <c r="AN29" s="1" t="n">
        <f aca="false">SUM(Z29:AD29)</f>
        <v>2</v>
      </c>
      <c r="AO29" s="1" t="n">
        <f aca="false">SUM(AE29:AI29)</f>
        <v>0</v>
      </c>
      <c r="AP29" s="2" t="n">
        <f aca="false">MAXA(AJ29:AO29)</f>
        <v>2</v>
      </c>
      <c r="AQ29" s="1" t="n">
        <f aca="false">IF(AJ29&gt;0,1,0)</f>
        <v>1</v>
      </c>
      <c r="AR29" s="1" t="n">
        <f aca="false">IF(AK29&gt;0,1,0)</f>
        <v>0</v>
      </c>
      <c r="AS29" s="1" t="n">
        <f aca="false">IF(AL29&gt;0,1,0)</f>
        <v>1</v>
      </c>
      <c r="AT29" s="1" t="n">
        <f aca="false">IF(AM29&gt;0,1,0)</f>
        <v>1</v>
      </c>
      <c r="AU29" s="1" t="n">
        <f aca="false">IF(AN29&gt;0,1,0)</f>
        <v>1</v>
      </c>
      <c r="AV29" s="1" t="n">
        <f aca="false">IF(AO29&gt;0,1,0)</f>
        <v>0</v>
      </c>
      <c r="AW29" s="2" t="n">
        <f aca="false">SUM(AQ29:AV29)</f>
        <v>4</v>
      </c>
      <c r="AX29" s="2" t="n">
        <f aca="false">IF(OR(AJ29=2,AK29=2,AL29=2,AM29=2,AN29=2,AO29=2),1,0)</f>
        <v>1</v>
      </c>
      <c r="AY29" s="1"/>
      <c r="AZ29" s="1" t="n">
        <f aca="false">IF(AP29=3,1,0)</f>
        <v>0</v>
      </c>
      <c r="BA29" s="1" t="n">
        <f aca="false">IF(AND(AW29&lt;4,AP29=2),1,0)</f>
        <v>0</v>
      </c>
      <c r="BB29" s="1" t="n">
        <f aca="false">IF(AP29=4,1,0)</f>
        <v>0</v>
      </c>
      <c r="BC29" s="1" t="n">
        <f aca="false">IF(AP29=5,1,0)</f>
        <v>0</v>
      </c>
      <c r="BD29" s="1" t="n">
        <f aca="false">IF(AO29=2,1,0)</f>
        <v>0</v>
      </c>
      <c r="BE29" s="1" t="n">
        <f aca="false">IF(AO29&gt;2,1,0)</f>
        <v>0</v>
      </c>
      <c r="BF29" s="1"/>
    </row>
    <row r="30" customFormat="false" ht="18.75" hidden="false" customHeight="false" outlineLevel="0" collapsed="false">
      <c r="A30" s="1" t="n">
        <f aca="true">ROUNDDOWN(RAND()*6,0)+1</f>
        <v>2</v>
      </c>
      <c r="B30" s="1" t="n">
        <f aca="true">ROUNDDOWN(RAND()*6,0)+1</f>
        <v>6</v>
      </c>
      <c r="C30" s="1" t="n">
        <f aca="true">ROUNDDOWN(RAND()*6,0)+1</f>
        <v>4</v>
      </c>
      <c r="D30" s="1" t="n">
        <f aca="true">ROUNDDOWN(RAND()*6,0)+1</f>
        <v>3</v>
      </c>
      <c r="E30" s="1" t="n">
        <f aca="true">ROUNDDOWN(RAND()*6,0)+1</f>
        <v>2</v>
      </c>
      <c r="F30" s="1" t="n">
        <f aca="false">IF(A30=1,1,0)</f>
        <v>0</v>
      </c>
      <c r="G30" s="1" t="n">
        <f aca="false">IF(B30=1,1,0)</f>
        <v>0</v>
      </c>
      <c r="H30" s="1" t="n">
        <f aca="false">IF(C30=1,1,0)</f>
        <v>0</v>
      </c>
      <c r="I30" s="1" t="n">
        <f aca="false">IF(D30=1,1,0)</f>
        <v>0</v>
      </c>
      <c r="J30" s="1" t="n">
        <f aca="false">IF(E30=1,1,0)</f>
        <v>0</v>
      </c>
      <c r="K30" s="1" t="n">
        <f aca="false">IF(A30=2,1,0)</f>
        <v>1</v>
      </c>
      <c r="L30" s="1" t="n">
        <f aca="false">IF(B30=2,1,0)</f>
        <v>0</v>
      </c>
      <c r="M30" s="1" t="n">
        <f aca="false">IF(C30=2,1,0)</f>
        <v>0</v>
      </c>
      <c r="N30" s="1" t="n">
        <f aca="false">IF(D30=2,1,0)</f>
        <v>0</v>
      </c>
      <c r="O30" s="1" t="n">
        <f aca="false">IF(E30=2,1,0)</f>
        <v>1</v>
      </c>
      <c r="P30" s="1" t="n">
        <f aca="false">IF(A30=3,1,0)</f>
        <v>0</v>
      </c>
      <c r="Q30" s="1" t="n">
        <f aca="false">IF(B30=3,1,0)</f>
        <v>0</v>
      </c>
      <c r="R30" s="1" t="n">
        <f aca="false">IF(C30=3,1,0)</f>
        <v>0</v>
      </c>
      <c r="S30" s="1" t="n">
        <f aca="false">IF(D30=3,1,0)</f>
        <v>1</v>
      </c>
      <c r="T30" s="1" t="n">
        <f aca="false">IF(E30=3,1,0)</f>
        <v>0</v>
      </c>
      <c r="U30" s="1" t="n">
        <f aca="false">IF(A30=4,1,0)</f>
        <v>0</v>
      </c>
      <c r="V30" s="1" t="n">
        <f aca="false">IF(B30=4,1,0)</f>
        <v>0</v>
      </c>
      <c r="W30" s="1" t="n">
        <f aca="false">IF(C30=4,1,0)</f>
        <v>1</v>
      </c>
      <c r="X30" s="1" t="n">
        <f aca="false">IF(D30=4,1,0)</f>
        <v>0</v>
      </c>
      <c r="Y30" s="1" t="n">
        <f aca="false">IF(E30=4,1,0)</f>
        <v>0</v>
      </c>
      <c r="Z30" s="1" t="n">
        <f aca="false">IF(A30=5,1,0)</f>
        <v>0</v>
      </c>
      <c r="AA30" s="1" t="n">
        <f aca="false">IF(B30=5,1,0)</f>
        <v>0</v>
      </c>
      <c r="AB30" s="1" t="n">
        <f aca="false">IF(C30=5,1,0)</f>
        <v>0</v>
      </c>
      <c r="AC30" s="1" t="n">
        <f aca="false">IF(D30=5,1,0)</f>
        <v>0</v>
      </c>
      <c r="AD30" s="1" t="n">
        <f aca="false">IF(E30=5,1,0)</f>
        <v>0</v>
      </c>
      <c r="AE30" s="1" t="n">
        <f aca="false">IF(A30=6,1,0)</f>
        <v>0</v>
      </c>
      <c r="AF30" s="1" t="n">
        <f aca="false">IF(B30=6,1,0)</f>
        <v>1</v>
      </c>
      <c r="AG30" s="1" t="n">
        <f aca="false">IF(C30=6,1,0)</f>
        <v>0</v>
      </c>
      <c r="AH30" s="1" t="n">
        <f aca="false">IF(D30=6,1,0)</f>
        <v>0</v>
      </c>
      <c r="AI30" s="1" t="n">
        <f aca="false">IF(E30=6,1,0)</f>
        <v>0</v>
      </c>
      <c r="AJ30" s="1" t="n">
        <f aca="false">F30+G30+H30+I30+J30</f>
        <v>0</v>
      </c>
      <c r="AK30" s="1" t="n">
        <f aca="false">SUM(K30:O30)</f>
        <v>2</v>
      </c>
      <c r="AL30" s="1" t="n">
        <f aca="false">SUM(P30:T30)</f>
        <v>1</v>
      </c>
      <c r="AM30" s="1" t="n">
        <f aca="false">SUM(U30:Y30)</f>
        <v>1</v>
      </c>
      <c r="AN30" s="1" t="n">
        <f aca="false">SUM(Z30:AD30)</f>
        <v>0</v>
      </c>
      <c r="AO30" s="1" t="n">
        <f aca="false">SUM(AE30:AI30)</f>
        <v>1</v>
      </c>
      <c r="AP30" s="2" t="n">
        <f aca="false">MAXA(AJ30:AO30)</f>
        <v>2</v>
      </c>
      <c r="AQ30" s="1" t="n">
        <f aca="false">IF(AJ30&gt;0,1,0)</f>
        <v>0</v>
      </c>
      <c r="AR30" s="1" t="n">
        <f aca="false">IF(AK30&gt;0,1,0)</f>
        <v>1</v>
      </c>
      <c r="AS30" s="1" t="n">
        <f aca="false">IF(AL30&gt;0,1,0)</f>
        <v>1</v>
      </c>
      <c r="AT30" s="1" t="n">
        <f aca="false">IF(AM30&gt;0,1,0)</f>
        <v>1</v>
      </c>
      <c r="AU30" s="1" t="n">
        <f aca="false">IF(AN30&gt;0,1,0)</f>
        <v>0</v>
      </c>
      <c r="AV30" s="1" t="n">
        <f aca="false">IF(AO30&gt;0,1,0)</f>
        <v>1</v>
      </c>
      <c r="AW30" s="2" t="n">
        <f aca="false">SUM(AQ30:AV30)</f>
        <v>4</v>
      </c>
      <c r="AX30" s="2" t="n">
        <f aca="false">IF(OR(AJ30=2,AK30=2,AL30=2,AM30=2,AN30=2,AO30=2),1,0)</f>
        <v>1</v>
      </c>
      <c r="AY30" s="1"/>
      <c r="AZ30" s="1" t="n">
        <f aca="false">IF(AP30=3,1,0)</f>
        <v>0</v>
      </c>
      <c r="BA30" s="1" t="n">
        <f aca="false">IF(AND(AW30&lt;4,AP30=2),1,0)</f>
        <v>0</v>
      </c>
      <c r="BB30" s="1" t="n">
        <f aca="false">IF(AP30=4,1,0)</f>
        <v>0</v>
      </c>
      <c r="BC30" s="1" t="n">
        <f aca="false">IF(AP30=5,1,0)</f>
        <v>0</v>
      </c>
      <c r="BD30" s="1" t="n">
        <f aca="false">IF(AO30=2,1,0)</f>
        <v>0</v>
      </c>
      <c r="BE30" s="1" t="n">
        <f aca="false">IF(AO30&gt;2,1,0)</f>
        <v>0</v>
      </c>
      <c r="BF30" s="1"/>
    </row>
    <row r="31" customFormat="false" ht="18.75" hidden="false" customHeight="false" outlineLevel="0" collapsed="false">
      <c r="A31" s="1" t="n">
        <f aca="true">ROUNDDOWN(RAND()*6,0)+1</f>
        <v>5</v>
      </c>
      <c r="B31" s="1" t="n">
        <f aca="true">ROUNDDOWN(RAND()*6,0)+1</f>
        <v>3</v>
      </c>
      <c r="C31" s="1" t="n">
        <f aca="true">ROUNDDOWN(RAND()*6,0)+1</f>
        <v>4</v>
      </c>
      <c r="D31" s="1" t="n">
        <f aca="true">ROUNDDOWN(RAND()*6,0)+1</f>
        <v>6</v>
      </c>
      <c r="E31" s="1" t="n">
        <f aca="true">ROUNDDOWN(RAND()*6,0)+1</f>
        <v>1</v>
      </c>
      <c r="F31" s="1" t="n">
        <f aca="false">IF(A31=1,1,0)</f>
        <v>0</v>
      </c>
      <c r="G31" s="1" t="n">
        <f aca="false">IF(B31=1,1,0)</f>
        <v>0</v>
      </c>
      <c r="H31" s="1" t="n">
        <f aca="false">IF(C31=1,1,0)</f>
        <v>0</v>
      </c>
      <c r="I31" s="1" t="n">
        <f aca="false">IF(D31=1,1,0)</f>
        <v>0</v>
      </c>
      <c r="J31" s="1" t="n">
        <f aca="false">IF(E31=1,1,0)</f>
        <v>1</v>
      </c>
      <c r="K31" s="1" t="n">
        <f aca="false">IF(A31=2,1,0)</f>
        <v>0</v>
      </c>
      <c r="L31" s="1" t="n">
        <f aca="false">IF(B31=2,1,0)</f>
        <v>0</v>
      </c>
      <c r="M31" s="1" t="n">
        <f aca="false">IF(C31=2,1,0)</f>
        <v>0</v>
      </c>
      <c r="N31" s="1" t="n">
        <f aca="false">IF(D31=2,1,0)</f>
        <v>0</v>
      </c>
      <c r="O31" s="1" t="n">
        <f aca="false">IF(E31=2,1,0)</f>
        <v>0</v>
      </c>
      <c r="P31" s="1" t="n">
        <f aca="false">IF(A31=3,1,0)</f>
        <v>0</v>
      </c>
      <c r="Q31" s="1" t="n">
        <f aca="false">IF(B31=3,1,0)</f>
        <v>1</v>
      </c>
      <c r="R31" s="1" t="n">
        <f aca="false">IF(C31=3,1,0)</f>
        <v>0</v>
      </c>
      <c r="S31" s="1" t="n">
        <f aca="false">IF(D31=3,1,0)</f>
        <v>0</v>
      </c>
      <c r="T31" s="1" t="n">
        <f aca="false">IF(E31=3,1,0)</f>
        <v>0</v>
      </c>
      <c r="U31" s="1" t="n">
        <f aca="false">IF(A31=4,1,0)</f>
        <v>0</v>
      </c>
      <c r="V31" s="1" t="n">
        <f aca="false">IF(B31=4,1,0)</f>
        <v>0</v>
      </c>
      <c r="W31" s="1" t="n">
        <f aca="false">IF(C31=4,1,0)</f>
        <v>1</v>
      </c>
      <c r="X31" s="1" t="n">
        <f aca="false">IF(D31=4,1,0)</f>
        <v>0</v>
      </c>
      <c r="Y31" s="1" t="n">
        <f aca="false">IF(E31=4,1,0)</f>
        <v>0</v>
      </c>
      <c r="Z31" s="1" t="n">
        <f aca="false">IF(A31=5,1,0)</f>
        <v>1</v>
      </c>
      <c r="AA31" s="1" t="n">
        <f aca="false">IF(B31=5,1,0)</f>
        <v>0</v>
      </c>
      <c r="AB31" s="1" t="n">
        <f aca="false">IF(C31=5,1,0)</f>
        <v>0</v>
      </c>
      <c r="AC31" s="1" t="n">
        <f aca="false">IF(D31=5,1,0)</f>
        <v>0</v>
      </c>
      <c r="AD31" s="1" t="n">
        <f aca="false">IF(E31=5,1,0)</f>
        <v>0</v>
      </c>
      <c r="AE31" s="1" t="n">
        <f aca="false">IF(A31=6,1,0)</f>
        <v>0</v>
      </c>
      <c r="AF31" s="1" t="n">
        <f aca="false">IF(B31=6,1,0)</f>
        <v>0</v>
      </c>
      <c r="AG31" s="1" t="n">
        <f aca="false">IF(C31=6,1,0)</f>
        <v>0</v>
      </c>
      <c r="AH31" s="1" t="n">
        <f aca="false">IF(D31=6,1,0)</f>
        <v>1</v>
      </c>
      <c r="AI31" s="1" t="n">
        <f aca="false">IF(E31=6,1,0)</f>
        <v>0</v>
      </c>
      <c r="AJ31" s="1" t="n">
        <f aca="false">F31+G31+H31+I31+J31</f>
        <v>1</v>
      </c>
      <c r="AK31" s="1" t="n">
        <f aca="false">SUM(K31:O31)</f>
        <v>0</v>
      </c>
      <c r="AL31" s="1" t="n">
        <f aca="false">SUM(P31:T31)</f>
        <v>1</v>
      </c>
      <c r="AM31" s="1" t="n">
        <f aca="false">SUM(U31:Y31)</f>
        <v>1</v>
      </c>
      <c r="AN31" s="1" t="n">
        <f aca="false">SUM(Z31:AD31)</f>
        <v>1</v>
      </c>
      <c r="AO31" s="1" t="n">
        <f aca="false">SUM(AE31:AI31)</f>
        <v>1</v>
      </c>
      <c r="AP31" s="2" t="n">
        <f aca="false">MAXA(AJ31:AO31)</f>
        <v>1</v>
      </c>
      <c r="AQ31" s="1" t="n">
        <f aca="false">IF(AJ31&gt;0,1,0)</f>
        <v>1</v>
      </c>
      <c r="AR31" s="1" t="n">
        <f aca="false">IF(AK31&gt;0,1,0)</f>
        <v>0</v>
      </c>
      <c r="AS31" s="1" t="n">
        <f aca="false">IF(AL31&gt;0,1,0)</f>
        <v>1</v>
      </c>
      <c r="AT31" s="1" t="n">
        <f aca="false">IF(AM31&gt;0,1,0)</f>
        <v>1</v>
      </c>
      <c r="AU31" s="1" t="n">
        <f aca="false">IF(AN31&gt;0,1,0)</f>
        <v>1</v>
      </c>
      <c r="AV31" s="1" t="n">
        <f aca="false">IF(AO31&gt;0,1,0)</f>
        <v>1</v>
      </c>
      <c r="AW31" s="2" t="n">
        <f aca="false">SUM(AQ31:AV31)</f>
        <v>5</v>
      </c>
      <c r="AX31" s="2" t="n">
        <f aca="false">IF(OR(AJ31=2,AK31=2,AL31=2,AM31=2,AN31=2,AO31=2),1,0)</f>
        <v>0</v>
      </c>
      <c r="AY31" s="1"/>
      <c r="AZ31" s="1" t="n">
        <f aca="false">IF(AP31=3,1,0)</f>
        <v>0</v>
      </c>
      <c r="BA31" s="1" t="n">
        <f aca="false">IF(AND(AW31&lt;4,AP31=2),1,0)</f>
        <v>0</v>
      </c>
      <c r="BB31" s="1" t="n">
        <f aca="false">IF(AP31=4,1,0)</f>
        <v>0</v>
      </c>
      <c r="BC31" s="1" t="n">
        <f aca="false">IF(AP31=5,1,0)</f>
        <v>0</v>
      </c>
      <c r="BD31" s="1" t="n">
        <f aca="false">IF(AO31=2,1,0)</f>
        <v>0</v>
      </c>
      <c r="BE31" s="1" t="n">
        <f aca="false">IF(AO31&gt;2,1,0)</f>
        <v>0</v>
      </c>
      <c r="BF31" s="1"/>
    </row>
    <row r="32" customFormat="false" ht="18.75" hidden="false" customHeight="false" outlineLevel="0" collapsed="false">
      <c r="A32" s="1" t="n">
        <f aca="true">ROUNDDOWN(RAND()*6,0)+1</f>
        <v>5</v>
      </c>
      <c r="B32" s="1" t="n">
        <f aca="true">ROUNDDOWN(RAND()*6,0)+1</f>
        <v>6</v>
      </c>
      <c r="C32" s="1" t="n">
        <f aca="true">ROUNDDOWN(RAND()*6,0)+1</f>
        <v>1</v>
      </c>
      <c r="D32" s="1" t="n">
        <f aca="true">ROUNDDOWN(RAND()*6,0)+1</f>
        <v>1</v>
      </c>
      <c r="E32" s="1" t="n">
        <f aca="true">ROUNDDOWN(RAND()*6,0)+1</f>
        <v>1</v>
      </c>
      <c r="F32" s="1" t="n">
        <f aca="false">IF(A32=1,1,0)</f>
        <v>0</v>
      </c>
      <c r="G32" s="1" t="n">
        <f aca="false">IF(B32=1,1,0)</f>
        <v>0</v>
      </c>
      <c r="H32" s="1" t="n">
        <f aca="false">IF(C32=1,1,0)</f>
        <v>1</v>
      </c>
      <c r="I32" s="1" t="n">
        <f aca="false">IF(D32=1,1,0)</f>
        <v>1</v>
      </c>
      <c r="J32" s="1" t="n">
        <f aca="false">IF(E32=1,1,0)</f>
        <v>1</v>
      </c>
      <c r="K32" s="1" t="n">
        <f aca="false">IF(A32=2,1,0)</f>
        <v>0</v>
      </c>
      <c r="L32" s="1" t="n">
        <f aca="false">IF(B32=2,1,0)</f>
        <v>0</v>
      </c>
      <c r="M32" s="1" t="n">
        <f aca="false">IF(C32=2,1,0)</f>
        <v>0</v>
      </c>
      <c r="N32" s="1" t="n">
        <f aca="false">IF(D32=2,1,0)</f>
        <v>0</v>
      </c>
      <c r="O32" s="1" t="n">
        <f aca="false">IF(E32=2,1,0)</f>
        <v>0</v>
      </c>
      <c r="P32" s="1" t="n">
        <f aca="false">IF(A32=3,1,0)</f>
        <v>0</v>
      </c>
      <c r="Q32" s="1" t="n">
        <f aca="false">IF(B32=3,1,0)</f>
        <v>0</v>
      </c>
      <c r="R32" s="1" t="n">
        <f aca="false">IF(C32=3,1,0)</f>
        <v>0</v>
      </c>
      <c r="S32" s="1" t="n">
        <f aca="false">IF(D32=3,1,0)</f>
        <v>0</v>
      </c>
      <c r="T32" s="1" t="n">
        <f aca="false">IF(E32=3,1,0)</f>
        <v>0</v>
      </c>
      <c r="U32" s="1" t="n">
        <f aca="false">IF(A32=4,1,0)</f>
        <v>0</v>
      </c>
      <c r="V32" s="1" t="n">
        <f aca="false">IF(B32=4,1,0)</f>
        <v>0</v>
      </c>
      <c r="W32" s="1" t="n">
        <f aca="false">IF(C32=4,1,0)</f>
        <v>0</v>
      </c>
      <c r="X32" s="1" t="n">
        <f aca="false">IF(D32=4,1,0)</f>
        <v>0</v>
      </c>
      <c r="Y32" s="1" t="n">
        <f aca="false">IF(E32=4,1,0)</f>
        <v>0</v>
      </c>
      <c r="Z32" s="1" t="n">
        <f aca="false">IF(A32=5,1,0)</f>
        <v>1</v>
      </c>
      <c r="AA32" s="1" t="n">
        <f aca="false">IF(B32=5,1,0)</f>
        <v>0</v>
      </c>
      <c r="AB32" s="1" t="n">
        <f aca="false">IF(C32=5,1,0)</f>
        <v>0</v>
      </c>
      <c r="AC32" s="1" t="n">
        <f aca="false">IF(D32=5,1,0)</f>
        <v>0</v>
      </c>
      <c r="AD32" s="1" t="n">
        <f aca="false">IF(E32=5,1,0)</f>
        <v>0</v>
      </c>
      <c r="AE32" s="1" t="n">
        <f aca="false">IF(A32=6,1,0)</f>
        <v>0</v>
      </c>
      <c r="AF32" s="1" t="n">
        <f aca="false">IF(B32=6,1,0)</f>
        <v>1</v>
      </c>
      <c r="AG32" s="1" t="n">
        <f aca="false">IF(C32=6,1,0)</f>
        <v>0</v>
      </c>
      <c r="AH32" s="1" t="n">
        <f aca="false">IF(D32=6,1,0)</f>
        <v>0</v>
      </c>
      <c r="AI32" s="1" t="n">
        <f aca="false">IF(E32=6,1,0)</f>
        <v>0</v>
      </c>
      <c r="AJ32" s="1" t="n">
        <f aca="false">F32+G32+H32+I32+J32</f>
        <v>3</v>
      </c>
      <c r="AK32" s="1" t="n">
        <f aca="false">SUM(K32:O32)</f>
        <v>0</v>
      </c>
      <c r="AL32" s="1" t="n">
        <f aca="false">SUM(P32:T32)</f>
        <v>0</v>
      </c>
      <c r="AM32" s="1" t="n">
        <f aca="false">SUM(U32:Y32)</f>
        <v>0</v>
      </c>
      <c r="AN32" s="1" t="n">
        <f aca="false">SUM(Z32:AD32)</f>
        <v>1</v>
      </c>
      <c r="AO32" s="1" t="n">
        <f aca="false">SUM(AE32:AI32)</f>
        <v>1</v>
      </c>
      <c r="AP32" s="2" t="n">
        <f aca="false">MAXA(AJ32:AO32)</f>
        <v>3</v>
      </c>
      <c r="AQ32" s="1" t="n">
        <f aca="false">IF(AJ32&gt;0,1,0)</f>
        <v>1</v>
      </c>
      <c r="AR32" s="1" t="n">
        <f aca="false">IF(AK32&gt;0,1,0)</f>
        <v>0</v>
      </c>
      <c r="AS32" s="1" t="n">
        <f aca="false">IF(AL32&gt;0,1,0)</f>
        <v>0</v>
      </c>
      <c r="AT32" s="1" t="n">
        <f aca="false">IF(AM32&gt;0,1,0)</f>
        <v>0</v>
      </c>
      <c r="AU32" s="1" t="n">
        <f aca="false">IF(AN32&gt;0,1,0)</f>
        <v>1</v>
      </c>
      <c r="AV32" s="1" t="n">
        <f aca="false">IF(AO32&gt;0,1,0)</f>
        <v>1</v>
      </c>
      <c r="AW32" s="2" t="n">
        <f aca="false">SUM(AQ32:AV32)</f>
        <v>3</v>
      </c>
      <c r="AX32" s="2" t="n">
        <f aca="false">IF(OR(AJ32=2,AK32=2,AL32=2,AM32=2,AN32=2,AO32=2),1,0)</f>
        <v>0</v>
      </c>
      <c r="AY32" s="1"/>
      <c r="AZ32" s="1" t="n">
        <f aca="false">IF(AP32=3,1,0)</f>
        <v>1</v>
      </c>
      <c r="BA32" s="1" t="n">
        <f aca="false">IF(AND(AW32&lt;4,AP32=2),1,0)</f>
        <v>0</v>
      </c>
      <c r="BB32" s="1" t="n">
        <f aca="false">IF(AP32=4,1,0)</f>
        <v>0</v>
      </c>
      <c r="BC32" s="1" t="n">
        <f aca="false">IF(AP32=5,1,0)</f>
        <v>0</v>
      </c>
      <c r="BD32" s="1" t="n">
        <f aca="false">IF(AO32=2,1,0)</f>
        <v>0</v>
      </c>
      <c r="BE32" s="1" t="n">
        <f aca="false">IF(AO32&gt;2,1,0)</f>
        <v>0</v>
      </c>
      <c r="BF32" s="1"/>
    </row>
    <row r="33" customFormat="false" ht="18.75" hidden="false" customHeight="false" outlineLevel="0" collapsed="false">
      <c r="A33" s="1" t="n">
        <f aca="true">ROUNDDOWN(RAND()*6,0)+1</f>
        <v>6</v>
      </c>
      <c r="B33" s="1" t="n">
        <f aca="true">ROUNDDOWN(RAND()*6,0)+1</f>
        <v>4</v>
      </c>
      <c r="C33" s="1" t="n">
        <f aca="true">ROUNDDOWN(RAND()*6,0)+1</f>
        <v>1</v>
      </c>
      <c r="D33" s="1" t="n">
        <f aca="true">ROUNDDOWN(RAND()*6,0)+1</f>
        <v>1</v>
      </c>
      <c r="E33" s="1" t="n">
        <f aca="true">ROUNDDOWN(RAND()*6,0)+1</f>
        <v>3</v>
      </c>
      <c r="F33" s="1" t="n">
        <f aca="false">IF(A33=1,1,0)</f>
        <v>0</v>
      </c>
      <c r="G33" s="1" t="n">
        <f aca="false">IF(B33=1,1,0)</f>
        <v>0</v>
      </c>
      <c r="H33" s="1" t="n">
        <f aca="false">IF(C33=1,1,0)</f>
        <v>1</v>
      </c>
      <c r="I33" s="1" t="n">
        <f aca="false">IF(D33=1,1,0)</f>
        <v>1</v>
      </c>
      <c r="J33" s="1" t="n">
        <f aca="false">IF(E33=1,1,0)</f>
        <v>0</v>
      </c>
      <c r="K33" s="1" t="n">
        <f aca="false">IF(A33=2,1,0)</f>
        <v>0</v>
      </c>
      <c r="L33" s="1" t="n">
        <f aca="false">IF(B33=2,1,0)</f>
        <v>0</v>
      </c>
      <c r="M33" s="1" t="n">
        <f aca="false">IF(C33=2,1,0)</f>
        <v>0</v>
      </c>
      <c r="N33" s="1" t="n">
        <f aca="false">IF(D33=2,1,0)</f>
        <v>0</v>
      </c>
      <c r="O33" s="1" t="n">
        <f aca="false">IF(E33=2,1,0)</f>
        <v>0</v>
      </c>
      <c r="P33" s="1" t="n">
        <f aca="false">IF(A33=3,1,0)</f>
        <v>0</v>
      </c>
      <c r="Q33" s="1" t="n">
        <f aca="false">IF(B33=3,1,0)</f>
        <v>0</v>
      </c>
      <c r="R33" s="1" t="n">
        <f aca="false">IF(C33=3,1,0)</f>
        <v>0</v>
      </c>
      <c r="S33" s="1" t="n">
        <f aca="false">IF(D33=3,1,0)</f>
        <v>0</v>
      </c>
      <c r="T33" s="1" t="n">
        <f aca="false">IF(E33=3,1,0)</f>
        <v>1</v>
      </c>
      <c r="U33" s="1" t="n">
        <f aca="false">IF(A33=4,1,0)</f>
        <v>0</v>
      </c>
      <c r="V33" s="1" t="n">
        <f aca="false">IF(B33=4,1,0)</f>
        <v>1</v>
      </c>
      <c r="W33" s="1" t="n">
        <f aca="false">IF(C33=4,1,0)</f>
        <v>0</v>
      </c>
      <c r="X33" s="1" t="n">
        <f aca="false">IF(D33=4,1,0)</f>
        <v>0</v>
      </c>
      <c r="Y33" s="1" t="n">
        <f aca="false">IF(E33=4,1,0)</f>
        <v>0</v>
      </c>
      <c r="Z33" s="1" t="n">
        <f aca="false">IF(A33=5,1,0)</f>
        <v>0</v>
      </c>
      <c r="AA33" s="1" t="n">
        <f aca="false">IF(B33=5,1,0)</f>
        <v>0</v>
      </c>
      <c r="AB33" s="1" t="n">
        <f aca="false">IF(C33=5,1,0)</f>
        <v>0</v>
      </c>
      <c r="AC33" s="1" t="n">
        <f aca="false">IF(D33=5,1,0)</f>
        <v>0</v>
      </c>
      <c r="AD33" s="1" t="n">
        <f aca="false">IF(E33=5,1,0)</f>
        <v>0</v>
      </c>
      <c r="AE33" s="1" t="n">
        <f aca="false">IF(A33=6,1,0)</f>
        <v>1</v>
      </c>
      <c r="AF33" s="1" t="n">
        <f aca="false">IF(B33=6,1,0)</f>
        <v>0</v>
      </c>
      <c r="AG33" s="1" t="n">
        <f aca="false">IF(C33=6,1,0)</f>
        <v>0</v>
      </c>
      <c r="AH33" s="1" t="n">
        <f aca="false">IF(D33=6,1,0)</f>
        <v>0</v>
      </c>
      <c r="AI33" s="1" t="n">
        <f aca="false">IF(E33=6,1,0)</f>
        <v>0</v>
      </c>
      <c r="AJ33" s="1" t="n">
        <f aca="false">F33+G33+H33+I33+J33</f>
        <v>2</v>
      </c>
      <c r="AK33" s="1" t="n">
        <f aca="false">SUM(K33:O33)</f>
        <v>0</v>
      </c>
      <c r="AL33" s="1" t="n">
        <f aca="false">SUM(P33:T33)</f>
        <v>1</v>
      </c>
      <c r="AM33" s="1" t="n">
        <f aca="false">SUM(U33:Y33)</f>
        <v>1</v>
      </c>
      <c r="AN33" s="1" t="n">
        <f aca="false">SUM(Z33:AD33)</f>
        <v>0</v>
      </c>
      <c r="AO33" s="1" t="n">
        <f aca="false">SUM(AE33:AI33)</f>
        <v>1</v>
      </c>
      <c r="AP33" s="2" t="n">
        <f aca="false">MAXA(AJ33:AO33)</f>
        <v>2</v>
      </c>
      <c r="AQ33" s="1" t="n">
        <f aca="false">IF(AJ33&gt;0,1,0)</f>
        <v>1</v>
      </c>
      <c r="AR33" s="1" t="n">
        <f aca="false">IF(AK33&gt;0,1,0)</f>
        <v>0</v>
      </c>
      <c r="AS33" s="1" t="n">
        <f aca="false">IF(AL33&gt;0,1,0)</f>
        <v>1</v>
      </c>
      <c r="AT33" s="1" t="n">
        <f aca="false">IF(AM33&gt;0,1,0)</f>
        <v>1</v>
      </c>
      <c r="AU33" s="1" t="n">
        <f aca="false">IF(AN33&gt;0,1,0)</f>
        <v>0</v>
      </c>
      <c r="AV33" s="1" t="n">
        <f aca="false">IF(AO33&gt;0,1,0)</f>
        <v>1</v>
      </c>
      <c r="AW33" s="2" t="n">
        <f aca="false">SUM(AQ33:AV33)</f>
        <v>4</v>
      </c>
      <c r="AX33" s="2" t="n">
        <f aca="false">IF(OR(AJ33=2,AK33=2,AL33=2,AM33=2,AN33=2,AO33=2),1,0)</f>
        <v>1</v>
      </c>
      <c r="AY33" s="1"/>
      <c r="AZ33" s="1" t="n">
        <f aca="false">IF(AP33=3,1,0)</f>
        <v>0</v>
      </c>
      <c r="BA33" s="1" t="n">
        <f aca="false">IF(AND(AW33&lt;4,AP33=2),1,0)</f>
        <v>0</v>
      </c>
      <c r="BB33" s="1" t="n">
        <f aca="false">IF(AP33=4,1,0)</f>
        <v>0</v>
      </c>
      <c r="BC33" s="1" t="n">
        <f aca="false">IF(AP33=5,1,0)</f>
        <v>0</v>
      </c>
      <c r="BD33" s="1" t="n">
        <f aca="false">IF(AO33=2,1,0)</f>
        <v>0</v>
      </c>
      <c r="BE33" s="1" t="n">
        <f aca="false">IF(AO33&gt;2,1,0)</f>
        <v>0</v>
      </c>
      <c r="BF33" s="1"/>
    </row>
    <row r="34" customFormat="false" ht="18.75" hidden="false" customHeight="false" outlineLevel="0" collapsed="false">
      <c r="A34" s="1" t="n">
        <f aca="true">ROUNDDOWN(RAND()*6,0)+1</f>
        <v>5</v>
      </c>
      <c r="B34" s="1" t="n">
        <f aca="true">ROUNDDOWN(RAND()*6,0)+1</f>
        <v>1</v>
      </c>
      <c r="C34" s="1" t="n">
        <f aca="true">ROUNDDOWN(RAND()*6,0)+1</f>
        <v>4</v>
      </c>
      <c r="D34" s="1" t="n">
        <f aca="true">ROUNDDOWN(RAND()*6,0)+1</f>
        <v>2</v>
      </c>
      <c r="E34" s="1" t="n">
        <f aca="true">ROUNDDOWN(RAND()*6,0)+1</f>
        <v>5</v>
      </c>
      <c r="F34" s="1" t="n">
        <f aca="false">IF(A34=1,1,0)</f>
        <v>0</v>
      </c>
      <c r="G34" s="1" t="n">
        <f aca="false">IF(B34=1,1,0)</f>
        <v>1</v>
      </c>
      <c r="H34" s="1" t="n">
        <f aca="false">IF(C34=1,1,0)</f>
        <v>0</v>
      </c>
      <c r="I34" s="1" t="n">
        <f aca="false">IF(D34=1,1,0)</f>
        <v>0</v>
      </c>
      <c r="J34" s="1" t="n">
        <f aca="false">IF(E34=1,1,0)</f>
        <v>0</v>
      </c>
      <c r="K34" s="1" t="n">
        <f aca="false">IF(A34=2,1,0)</f>
        <v>0</v>
      </c>
      <c r="L34" s="1" t="n">
        <f aca="false">IF(B34=2,1,0)</f>
        <v>0</v>
      </c>
      <c r="M34" s="1" t="n">
        <f aca="false">IF(C34=2,1,0)</f>
        <v>0</v>
      </c>
      <c r="N34" s="1" t="n">
        <f aca="false">IF(D34=2,1,0)</f>
        <v>1</v>
      </c>
      <c r="O34" s="1" t="n">
        <f aca="false">IF(E34=2,1,0)</f>
        <v>0</v>
      </c>
      <c r="P34" s="1" t="n">
        <f aca="false">IF(A34=3,1,0)</f>
        <v>0</v>
      </c>
      <c r="Q34" s="1" t="n">
        <f aca="false">IF(B34=3,1,0)</f>
        <v>0</v>
      </c>
      <c r="R34" s="1" t="n">
        <f aca="false">IF(C34=3,1,0)</f>
        <v>0</v>
      </c>
      <c r="S34" s="1" t="n">
        <f aca="false">IF(D34=3,1,0)</f>
        <v>0</v>
      </c>
      <c r="T34" s="1" t="n">
        <f aca="false">IF(E34=3,1,0)</f>
        <v>0</v>
      </c>
      <c r="U34" s="1" t="n">
        <f aca="false">IF(A34=4,1,0)</f>
        <v>0</v>
      </c>
      <c r="V34" s="1" t="n">
        <f aca="false">IF(B34=4,1,0)</f>
        <v>0</v>
      </c>
      <c r="W34" s="1" t="n">
        <f aca="false">IF(C34=4,1,0)</f>
        <v>1</v>
      </c>
      <c r="X34" s="1" t="n">
        <f aca="false">IF(D34=4,1,0)</f>
        <v>0</v>
      </c>
      <c r="Y34" s="1" t="n">
        <f aca="false">IF(E34=4,1,0)</f>
        <v>0</v>
      </c>
      <c r="Z34" s="1" t="n">
        <f aca="false">IF(A34=5,1,0)</f>
        <v>1</v>
      </c>
      <c r="AA34" s="1" t="n">
        <f aca="false">IF(B34=5,1,0)</f>
        <v>0</v>
      </c>
      <c r="AB34" s="1" t="n">
        <f aca="false">IF(C34=5,1,0)</f>
        <v>0</v>
      </c>
      <c r="AC34" s="1" t="n">
        <f aca="false">IF(D34=5,1,0)</f>
        <v>0</v>
      </c>
      <c r="AD34" s="1" t="n">
        <f aca="false">IF(E34=5,1,0)</f>
        <v>1</v>
      </c>
      <c r="AE34" s="1" t="n">
        <f aca="false">IF(A34=6,1,0)</f>
        <v>0</v>
      </c>
      <c r="AF34" s="1" t="n">
        <f aca="false">IF(B34=6,1,0)</f>
        <v>0</v>
      </c>
      <c r="AG34" s="1" t="n">
        <f aca="false">IF(C34=6,1,0)</f>
        <v>0</v>
      </c>
      <c r="AH34" s="1" t="n">
        <f aca="false">IF(D34=6,1,0)</f>
        <v>0</v>
      </c>
      <c r="AI34" s="1" t="n">
        <f aca="false">IF(E34=6,1,0)</f>
        <v>0</v>
      </c>
      <c r="AJ34" s="1" t="n">
        <f aca="false">F34+G34+H34+I34+J34</f>
        <v>1</v>
      </c>
      <c r="AK34" s="1" t="n">
        <f aca="false">SUM(K34:O34)</f>
        <v>1</v>
      </c>
      <c r="AL34" s="1" t="n">
        <f aca="false">SUM(P34:T34)</f>
        <v>0</v>
      </c>
      <c r="AM34" s="1" t="n">
        <f aca="false">SUM(U34:Y34)</f>
        <v>1</v>
      </c>
      <c r="AN34" s="1" t="n">
        <f aca="false">SUM(Z34:AD34)</f>
        <v>2</v>
      </c>
      <c r="AO34" s="1" t="n">
        <f aca="false">SUM(AE34:AI34)</f>
        <v>0</v>
      </c>
      <c r="AP34" s="2" t="n">
        <f aca="false">MAXA(AJ34:AO34)</f>
        <v>2</v>
      </c>
      <c r="AQ34" s="1" t="n">
        <f aca="false">IF(AJ34&gt;0,1,0)</f>
        <v>1</v>
      </c>
      <c r="AR34" s="1" t="n">
        <f aca="false">IF(AK34&gt;0,1,0)</f>
        <v>1</v>
      </c>
      <c r="AS34" s="1" t="n">
        <f aca="false">IF(AL34&gt;0,1,0)</f>
        <v>0</v>
      </c>
      <c r="AT34" s="1" t="n">
        <f aca="false">IF(AM34&gt;0,1,0)</f>
        <v>1</v>
      </c>
      <c r="AU34" s="1" t="n">
        <f aca="false">IF(AN34&gt;0,1,0)</f>
        <v>1</v>
      </c>
      <c r="AV34" s="1" t="n">
        <f aca="false">IF(AO34&gt;0,1,0)</f>
        <v>0</v>
      </c>
      <c r="AW34" s="2" t="n">
        <f aca="false">SUM(AQ34:AV34)</f>
        <v>4</v>
      </c>
      <c r="AX34" s="2" t="n">
        <f aca="false">IF(OR(AJ34=2,AK34=2,AL34=2,AM34=2,AN34=2,AO34=2),1,0)</f>
        <v>1</v>
      </c>
      <c r="AY34" s="1"/>
      <c r="AZ34" s="1" t="n">
        <f aca="false">IF(AP34=3,1,0)</f>
        <v>0</v>
      </c>
      <c r="BA34" s="1" t="n">
        <f aca="false">IF(AND(AW34&lt;4,AP34=2),1,0)</f>
        <v>0</v>
      </c>
      <c r="BB34" s="1" t="n">
        <f aca="false">IF(AP34=4,1,0)</f>
        <v>0</v>
      </c>
      <c r="BC34" s="1" t="n">
        <f aca="false">IF(AP34=5,1,0)</f>
        <v>0</v>
      </c>
      <c r="BD34" s="1" t="n">
        <f aca="false">IF(AO34=2,1,0)</f>
        <v>0</v>
      </c>
      <c r="BE34" s="1" t="n">
        <f aca="false">IF(AO34&gt;2,1,0)</f>
        <v>0</v>
      </c>
      <c r="BF34" s="1"/>
    </row>
    <row r="35" customFormat="false" ht="18.75" hidden="false" customHeight="false" outlineLevel="0" collapsed="false">
      <c r="A35" s="1" t="n">
        <f aca="true">ROUNDDOWN(RAND()*6,0)+1</f>
        <v>6</v>
      </c>
      <c r="B35" s="1" t="n">
        <f aca="true">ROUNDDOWN(RAND()*6,0)+1</f>
        <v>5</v>
      </c>
      <c r="C35" s="1" t="n">
        <f aca="true">ROUNDDOWN(RAND()*6,0)+1</f>
        <v>6</v>
      </c>
      <c r="D35" s="1" t="n">
        <f aca="true">ROUNDDOWN(RAND()*6,0)+1</f>
        <v>5</v>
      </c>
      <c r="E35" s="1" t="n">
        <f aca="true">ROUNDDOWN(RAND()*6,0)+1</f>
        <v>3</v>
      </c>
      <c r="F35" s="1" t="n">
        <f aca="false">IF(A35=1,1,0)</f>
        <v>0</v>
      </c>
      <c r="G35" s="1" t="n">
        <f aca="false">IF(B35=1,1,0)</f>
        <v>0</v>
      </c>
      <c r="H35" s="1" t="n">
        <f aca="false">IF(C35=1,1,0)</f>
        <v>0</v>
      </c>
      <c r="I35" s="1" t="n">
        <f aca="false">IF(D35=1,1,0)</f>
        <v>0</v>
      </c>
      <c r="J35" s="1" t="n">
        <f aca="false">IF(E35=1,1,0)</f>
        <v>0</v>
      </c>
      <c r="K35" s="1" t="n">
        <f aca="false">IF(A35=2,1,0)</f>
        <v>0</v>
      </c>
      <c r="L35" s="1" t="n">
        <f aca="false">IF(B35=2,1,0)</f>
        <v>0</v>
      </c>
      <c r="M35" s="1" t="n">
        <f aca="false">IF(C35=2,1,0)</f>
        <v>0</v>
      </c>
      <c r="N35" s="1" t="n">
        <f aca="false">IF(D35=2,1,0)</f>
        <v>0</v>
      </c>
      <c r="O35" s="1" t="n">
        <f aca="false">IF(E35=2,1,0)</f>
        <v>0</v>
      </c>
      <c r="P35" s="1" t="n">
        <f aca="false">IF(A35=3,1,0)</f>
        <v>0</v>
      </c>
      <c r="Q35" s="1" t="n">
        <f aca="false">IF(B35=3,1,0)</f>
        <v>0</v>
      </c>
      <c r="R35" s="1" t="n">
        <f aca="false">IF(C35=3,1,0)</f>
        <v>0</v>
      </c>
      <c r="S35" s="1" t="n">
        <f aca="false">IF(D35=3,1,0)</f>
        <v>0</v>
      </c>
      <c r="T35" s="1" t="n">
        <f aca="false">IF(E35=3,1,0)</f>
        <v>1</v>
      </c>
      <c r="U35" s="1" t="n">
        <f aca="false">IF(A35=4,1,0)</f>
        <v>0</v>
      </c>
      <c r="V35" s="1" t="n">
        <f aca="false">IF(B35=4,1,0)</f>
        <v>0</v>
      </c>
      <c r="W35" s="1" t="n">
        <f aca="false">IF(C35=4,1,0)</f>
        <v>0</v>
      </c>
      <c r="X35" s="1" t="n">
        <f aca="false">IF(D35=4,1,0)</f>
        <v>0</v>
      </c>
      <c r="Y35" s="1" t="n">
        <f aca="false">IF(E35=4,1,0)</f>
        <v>0</v>
      </c>
      <c r="Z35" s="1" t="n">
        <f aca="false">IF(A35=5,1,0)</f>
        <v>0</v>
      </c>
      <c r="AA35" s="1" t="n">
        <f aca="false">IF(B35=5,1,0)</f>
        <v>1</v>
      </c>
      <c r="AB35" s="1" t="n">
        <f aca="false">IF(C35=5,1,0)</f>
        <v>0</v>
      </c>
      <c r="AC35" s="1" t="n">
        <f aca="false">IF(D35=5,1,0)</f>
        <v>1</v>
      </c>
      <c r="AD35" s="1" t="n">
        <f aca="false">IF(E35=5,1,0)</f>
        <v>0</v>
      </c>
      <c r="AE35" s="1" t="n">
        <f aca="false">IF(A35=6,1,0)</f>
        <v>1</v>
      </c>
      <c r="AF35" s="1" t="n">
        <f aca="false">IF(B35=6,1,0)</f>
        <v>0</v>
      </c>
      <c r="AG35" s="1" t="n">
        <f aca="false">IF(C35=6,1,0)</f>
        <v>1</v>
      </c>
      <c r="AH35" s="1" t="n">
        <f aca="false">IF(D35=6,1,0)</f>
        <v>0</v>
      </c>
      <c r="AI35" s="1" t="n">
        <f aca="false">IF(E35=6,1,0)</f>
        <v>0</v>
      </c>
      <c r="AJ35" s="1" t="n">
        <f aca="false">F35+G35+H35+I35+J35</f>
        <v>0</v>
      </c>
      <c r="AK35" s="1" t="n">
        <f aca="false">SUM(K35:O35)</f>
        <v>0</v>
      </c>
      <c r="AL35" s="1" t="n">
        <f aca="false">SUM(P35:T35)</f>
        <v>1</v>
      </c>
      <c r="AM35" s="1" t="n">
        <f aca="false">SUM(U35:Y35)</f>
        <v>0</v>
      </c>
      <c r="AN35" s="1" t="n">
        <f aca="false">SUM(Z35:AD35)</f>
        <v>2</v>
      </c>
      <c r="AO35" s="1" t="n">
        <f aca="false">SUM(AE35:AI35)</f>
        <v>2</v>
      </c>
      <c r="AP35" s="2" t="n">
        <f aca="false">MAXA(AJ35:AO35)</f>
        <v>2</v>
      </c>
      <c r="AQ35" s="1" t="n">
        <f aca="false">IF(AJ35&gt;0,1,0)</f>
        <v>0</v>
      </c>
      <c r="AR35" s="1" t="n">
        <f aca="false">IF(AK35&gt;0,1,0)</f>
        <v>0</v>
      </c>
      <c r="AS35" s="1" t="n">
        <f aca="false">IF(AL35&gt;0,1,0)</f>
        <v>1</v>
      </c>
      <c r="AT35" s="1" t="n">
        <f aca="false">IF(AM35&gt;0,1,0)</f>
        <v>0</v>
      </c>
      <c r="AU35" s="1" t="n">
        <f aca="false">IF(AN35&gt;0,1,0)</f>
        <v>1</v>
      </c>
      <c r="AV35" s="1" t="n">
        <f aca="false">IF(AO35&gt;0,1,0)</f>
        <v>1</v>
      </c>
      <c r="AW35" s="2" t="n">
        <f aca="false">SUM(AQ35:AV35)</f>
        <v>3</v>
      </c>
      <c r="AX35" s="2" t="n">
        <f aca="false">IF(OR(AJ35=2,AK35=2,AL35=2,AM35=2,AN35=2,AO35=2),1,0)</f>
        <v>1</v>
      </c>
      <c r="AY35" s="1"/>
      <c r="AZ35" s="1" t="n">
        <f aca="false">IF(AP35=3,1,0)</f>
        <v>0</v>
      </c>
      <c r="BA35" s="1" t="n">
        <f aca="false">IF(AND(AW35&lt;4,AP35=2),1,0)</f>
        <v>1</v>
      </c>
      <c r="BB35" s="1" t="n">
        <f aca="false">IF(AP35=4,1,0)</f>
        <v>0</v>
      </c>
      <c r="BC35" s="1" t="n">
        <f aca="false">IF(AP35=5,1,0)</f>
        <v>0</v>
      </c>
      <c r="BD35" s="1" t="n">
        <f aca="false">IF(AO35=2,1,0)</f>
        <v>1</v>
      </c>
      <c r="BE35" s="1" t="n">
        <f aca="false">IF(AO35&gt;2,1,0)</f>
        <v>0</v>
      </c>
      <c r="BF35" s="1"/>
    </row>
    <row r="36" customFormat="false" ht="18.75" hidden="false" customHeight="false" outlineLevel="0" collapsed="false">
      <c r="A36" s="1" t="n">
        <f aca="true">ROUNDDOWN(RAND()*6,0)+1</f>
        <v>1</v>
      </c>
      <c r="B36" s="1" t="n">
        <f aca="true">ROUNDDOWN(RAND()*6,0)+1</f>
        <v>1</v>
      </c>
      <c r="C36" s="1" t="n">
        <f aca="true">ROUNDDOWN(RAND()*6,0)+1</f>
        <v>5</v>
      </c>
      <c r="D36" s="1" t="n">
        <f aca="true">ROUNDDOWN(RAND()*6,0)+1</f>
        <v>1</v>
      </c>
      <c r="E36" s="1" t="n">
        <f aca="true">ROUNDDOWN(RAND()*6,0)+1</f>
        <v>6</v>
      </c>
      <c r="F36" s="1" t="n">
        <f aca="false">IF(A36=1,1,0)</f>
        <v>1</v>
      </c>
      <c r="G36" s="1" t="n">
        <f aca="false">IF(B36=1,1,0)</f>
        <v>1</v>
      </c>
      <c r="H36" s="1" t="n">
        <f aca="false">IF(C36=1,1,0)</f>
        <v>0</v>
      </c>
      <c r="I36" s="1" t="n">
        <f aca="false">IF(D36=1,1,0)</f>
        <v>1</v>
      </c>
      <c r="J36" s="1" t="n">
        <f aca="false">IF(E36=1,1,0)</f>
        <v>0</v>
      </c>
      <c r="K36" s="1" t="n">
        <f aca="false">IF(A36=2,1,0)</f>
        <v>0</v>
      </c>
      <c r="L36" s="1" t="n">
        <f aca="false">IF(B36=2,1,0)</f>
        <v>0</v>
      </c>
      <c r="M36" s="1" t="n">
        <f aca="false">IF(C36=2,1,0)</f>
        <v>0</v>
      </c>
      <c r="N36" s="1" t="n">
        <f aca="false">IF(D36=2,1,0)</f>
        <v>0</v>
      </c>
      <c r="O36" s="1" t="n">
        <f aca="false">IF(E36=2,1,0)</f>
        <v>0</v>
      </c>
      <c r="P36" s="1" t="n">
        <f aca="false">IF(A36=3,1,0)</f>
        <v>0</v>
      </c>
      <c r="Q36" s="1" t="n">
        <f aca="false">IF(B36=3,1,0)</f>
        <v>0</v>
      </c>
      <c r="R36" s="1" t="n">
        <f aca="false">IF(C36=3,1,0)</f>
        <v>0</v>
      </c>
      <c r="S36" s="1" t="n">
        <f aca="false">IF(D36=3,1,0)</f>
        <v>0</v>
      </c>
      <c r="T36" s="1" t="n">
        <f aca="false">IF(E36=3,1,0)</f>
        <v>0</v>
      </c>
      <c r="U36" s="1" t="n">
        <f aca="false">IF(A36=4,1,0)</f>
        <v>0</v>
      </c>
      <c r="V36" s="1" t="n">
        <f aca="false">IF(B36=4,1,0)</f>
        <v>0</v>
      </c>
      <c r="W36" s="1" t="n">
        <f aca="false">IF(C36=4,1,0)</f>
        <v>0</v>
      </c>
      <c r="X36" s="1" t="n">
        <f aca="false">IF(D36=4,1,0)</f>
        <v>0</v>
      </c>
      <c r="Y36" s="1" t="n">
        <f aca="false">IF(E36=4,1,0)</f>
        <v>0</v>
      </c>
      <c r="Z36" s="1" t="n">
        <f aca="false">IF(A36=5,1,0)</f>
        <v>0</v>
      </c>
      <c r="AA36" s="1" t="n">
        <f aca="false">IF(B36=5,1,0)</f>
        <v>0</v>
      </c>
      <c r="AB36" s="1" t="n">
        <f aca="false">IF(C36=5,1,0)</f>
        <v>1</v>
      </c>
      <c r="AC36" s="1" t="n">
        <f aca="false">IF(D36=5,1,0)</f>
        <v>0</v>
      </c>
      <c r="AD36" s="1" t="n">
        <f aca="false">IF(E36=5,1,0)</f>
        <v>0</v>
      </c>
      <c r="AE36" s="1" t="n">
        <f aca="false">IF(A36=6,1,0)</f>
        <v>0</v>
      </c>
      <c r="AF36" s="1" t="n">
        <f aca="false">IF(B36=6,1,0)</f>
        <v>0</v>
      </c>
      <c r="AG36" s="1" t="n">
        <f aca="false">IF(C36=6,1,0)</f>
        <v>0</v>
      </c>
      <c r="AH36" s="1" t="n">
        <f aca="false">IF(D36=6,1,0)</f>
        <v>0</v>
      </c>
      <c r="AI36" s="1" t="n">
        <f aca="false">IF(E36=6,1,0)</f>
        <v>1</v>
      </c>
      <c r="AJ36" s="1" t="n">
        <f aca="false">F36+G36+H36+I36+J36</f>
        <v>3</v>
      </c>
      <c r="AK36" s="1" t="n">
        <f aca="false">SUM(K36:O36)</f>
        <v>0</v>
      </c>
      <c r="AL36" s="1" t="n">
        <f aca="false">SUM(P36:T36)</f>
        <v>0</v>
      </c>
      <c r="AM36" s="1" t="n">
        <f aca="false">SUM(U36:Y36)</f>
        <v>0</v>
      </c>
      <c r="AN36" s="1" t="n">
        <f aca="false">SUM(Z36:AD36)</f>
        <v>1</v>
      </c>
      <c r="AO36" s="1" t="n">
        <f aca="false">SUM(AE36:AI36)</f>
        <v>1</v>
      </c>
      <c r="AP36" s="2" t="n">
        <f aca="false">MAXA(AJ36:AO36)</f>
        <v>3</v>
      </c>
      <c r="AQ36" s="1" t="n">
        <f aca="false">IF(AJ36&gt;0,1,0)</f>
        <v>1</v>
      </c>
      <c r="AR36" s="1" t="n">
        <f aca="false">IF(AK36&gt;0,1,0)</f>
        <v>0</v>
      </c>
      <c r="AS36" s="1" t="n">
        <f aca="false">IF(AL36&gt;0,1,0)</f>
        <v>0</v>
      </c>
      <c r="AT36" s="1" t="n">
        <f aca="false">IF(AM36&gt;0,1,0)</f>
        <v>0</v>
      </c>
      <c r="AU36" s="1" t="n">
        <f aca="false">IF(AN36&gt;0,1,0)</f>
        <v>1</v>
      </c>
      <c r="AV36" s="1" t="n">
        <f aca="false">IF(AO36&gt;0,1,0)</f>
        <v>1</v>
      </c>
      <c r="AW36" s="2" t="n">
        <f aca="false">SUM(AQ36:AV36)</f>
        <v>3</v>
      </c>
      <c r="AX36" s="2" t="n">
        <f aca="false">IF(OR(AJ36=2,AK36=2,AL36=2,AM36=2,AN36=2,AO36=2),1,0)</f>
        <v>0</v>
      </c>
      <c r="AY36" s="1"/>
      <c r="AZ36" s="1" t="n">
        <f aca="false">IF(AP36=3,1,0)</f>
        <v>1</v>
      </c>
      <c r="BA36" s="1" t="n">
        <f aca="false">IF(AND(AW36&lt;4,AP36=2),1,0)</f>
        <v>0</v>
      </c>
      <c r="BB36" s="1" t="n">
        <f aca="false">IF(AP36=4,1,0)</f>
        <v>0</v>
      </c>
      <c r="BC36" s="1" t="n">
        <f aca="false">IF(AP36=5,1,0)</f>
        <v>0</v>
      </c>
      <c r="BD36" s="1" t="n">
        <f aca="false">IF(AO36=2,1,0)</f>
        <v>0</v>
      </c>
      <c r="BE36" s="1" t="n">
        <f aca="false">IF(AO36&gt;2,1,0)</f>
        <v>0</v>
      </c>
      <c r="BF36" s="1"/>
    </row>
    <row r="37" customFormat="false" ht="18.75" hidden="false" customHeight="false" outlineLevel="0" collapsed="false">
      <c r="A37" s="1" t="n">
        <f aca="true">ROUNDDOWN(RAND()*6,0)+1</f>
        <v>5</v>
      </c>
      <c r="B37" s="1" t="n">
        <f aca="true">ROUNDDOWN(RAND()*6,0)+1</f>
        <v>6</v>
      </c>
      <c r="C37" s="1" t="n">
        <f aca="true">ROUNDDOWN(RAND()*6,0)+1</f>
        <v>5</v>
      </c>
      <c r="D37" s="1" t="n">
        <f aca="true">ROUNDDOWN(RAND()*6,0)+1</f>
        <v>5</v>
      </c>
      <c r="E37" s="1" t="n">
        <f aca="true">ROUNDDOWN(RAND()*6,0)+1</f>
        <v>5</v>
      </c>
      <c r="F37" s="1" t="n">
        <f aca="false">IF(A37=1,1,0)</f>
        <v>0</v>
      </c>
      <c r="G37" s="1" t="n">
        <f aca="false">IF(B37=1,1,0)</f>
        <v>0</v>
      </c>
      <c r="H37" s="1" t="n">
        <f aca="false">IF(C37=1,1,0)</f>
        <v>0</v>
      </c>
      <c r="I37" s="1" t="n">
        <f aca="false">IF(D37=1,1,0)</f>
        <v>0</v>
      </c>
      <c r="J37" s="1" t="n">
        <f aca="false">IF(E37=1,1,0)</f>
        <v>0</v>
      </c>
      <c r="K37" s="1" t="n">
        <f aca="false">IF(A37=2,1,0)</f>
        <v>0</v>
      </c>
      <c r="L37" s="1" t="n">
        <f aca="false">IF(B37=2,1,0)</f>
        <v>0</v>
      </c>
      <c r="M37" s="1" t="n">
        <f aca="false">IF(C37=2,1,0)</f>
        <v>0</v>
      </c>
      <c r="N37" s="1" t="n">
        <f aca="false">IF(D37=2,1,0)</f>
        <v>0</v>
      </c>
      <c r="O37" s="1" t="n">
        <f aca="false">IF(E37=2,1,0)</f>
        <v>0</v>
      </c>
      <c r="P37" s="1" t="n">
        <f aca="false">IF(A37=3,1,0)</f>
        <v>0</v>
      </c>
      <c r="Q37" s="1" t="n">
        <f aca="false">IF(B37=3,1,0)</f>
        <v>0</v>
      </c>
      <c r="R37" s="1" t="n">
        <f aca="false">IF(C37=3,1,0)</f>
        <v>0</v>
      </c>
      <c r="S37" s="1" t="n">
        <f aca="false">IF(D37=3,1,0)</f>
        <v>0</v>
      </c>
      <c r="T37" s="1" t="n">
        <f aca="false">IF(E37=3,1,0)</f>
        <v>0</v>
      </c>
      <c r="U37" s="1" t="n">
        <f aca="false">IF(A37=4,1,0)</f>
        <v>0</v>
      </c>
      <c r="V37" s="1" t="n">
        <f aca="false">IF(B37=4,1,0)</f>
        <v>0</v>
      </c>
      <c r="W37" s="1" t="n">
        <f aca="false">IF(C37=4,1,0)</f>
        <v>0</v>
      </c>
      <c r="X37" s="1" t="n">
        <f aca="false">IF(D37=4,1,0)</f>
        <v>0</v>
      </c>
      <c r="Y37" s="1" t="n">
        <f aca="false">IF(E37=4,1,0)</f>
        <v>0</v>
      </c>
      <c r="Z37" s="1" t="n">
        <f aca="false">IF(A37=5,1,0)</f>
        <v>1</v>
      </c>
      <c r="AA37" s="1" t="n">
        <f aca="false">IF(B37=5,1,0)</f>
        <v>0</v>
      </c>
      <c r="AB37" s="1" t="n">
        <f aca="false">IF(C37=5,1,0)</f>
        <v>1</v>
      </c>
      <c r="AC37" s="1" t="n">
        <f aca="false">IF(D37=5,1,0)</f>
        <v>1</v>
      </c>
      <c r="AD37" s="1" t="n">
        <f aca="false">IF(E37=5,1,0)</f>
        <v>1</v>
      </c>
      <c r="AE37" s="1" t="n">
        <f aca="false">IF(A37=6,1,0)</f>
        <v>0</v>
      </c>
      <c r="AF37" s="1" t="n">
        <f aca="false">IF(B37=6,1,0)</f>
        <v>1</v>
      </c>
      <c r="AG37" s="1" t="n">
        <f aca="false">IF(C37=6,1,0)</f>
        <v>0</v>
      </c>
      <c r="AH37" s="1" t="n">
        <f aca="false">IF(D37=6,1,0)</f>
        <v>0</v>
      </c>
      <c r="AI37" s="1" t="n">
        <f aca="false">IF(E37=6,1,0)</f>
        <v>0</v>
      </c>
      <c r="AJ37" s="1" t="n">
        <f aca="false">F37+G37+H37+I37+J37</f>
        <v>0</v>
      </c>
      <c r="AK37" s="1" t="n">
        <f aca="false">SUM(K37:O37)</f>
        <v>0</v>
      </c>
      <c r="AL37" s="1" t="n">
        <f aca="false">SUM(P37:T37)</f>
        <v>0</v>
      </c>
      <c r="AM37" s="1" t="n">
        <f aca="false">SUM(U37:Y37)</f>
        <v>0</v>
      </c>
      <c r="AN37" s="1" t="n">
        <f aca="false">SUM(Z37:AD37)</f>
        <v>4</v>
      </c>
      <c r="AO37" s="1" t="n">
        <f aca="false">SUM(AE37:AI37)</f>
        <v>1</v>
      </c>
      <c r="AP37" s="2" t="n">
        <f aca="false">MAXA(AJ37:AO37)</f>
        <v>4</v>
      </c>
      <c r="AQ37" s="1" t="n">
        <f aca="false">IF(AJ37&gt;0,1,0)</f>
        <v>0</v>
      </c>
      <c r="AR37" s="1" t="n">
        <f aca="false">IF(AK37&gt;0,1,0)</f>
        <v>0</v>
      </c>
      <c r="AS37" s="1" t="n">
        <f aca="false">IF(AL37&gt;0,1,0)</f>
        <v>0</v>
      </c>
      <c r="AT37" s="1" t="n">
        <f aca="false">IF(AM37&gt;0,1,0)</f>
        <v>0</v>
      </c>
      <c r="AU37" s="1" t="n">
        <f aca="false">IF(AN37&gt;0,1,0)</f>
        <v>1</v>
      </c>
      <c r="AV37" s="1" t="n">
        <f aca="false">IF(AO37&gt;0,1,0)</f>
        <v>1</v>
      </c>
      <c r="AW37" s="2" t="n">
        <f aca="false">SUM(AQ37:AV37)</f>
        <v>2</v>
      </c>
      <c r="AX37" s="2" t="n">
        <f aca="false">IF(OR(AJ37=2,AK37=2,AL37=2,AM37=2,AN37=2,AO37=2),1,0)</f>
        <v>0</v>
      </c>
      <c r="AY37" s="1"/>
      <c r="AZ37" s="1" t="n">
        <f aca="false">IF(AP37=3,1,0)</f>
        <v>0</v>
      </c>
      <c r="BA37" s="1" t="n">
        <f aca="false">IF(AND(AW37&lt;4,AP37=2),1,0)</f>
        <v>0</v>
      </c>
      <c r="BB37" s="1" t="n">
        <f aca="false">IF(AP37=4,1,0)</f>
        <v>1</v>
      </c>
      <c r="BC37" s="1" t="n">
        <f aca="false">IF(AP37=5,1,0)</f>
        <v>0</v>
      </c>
      <c r="BD37" s="1" t="n">
        <f aca="false">IF(AO37=2,1,0)</f>
        <v>0</v>
      </c>
      <c r="BE37" s="1" t="n">
        <f aca="false">IF(AO37&gt;2,1,0)</f>
        <v>0</v>
      </c>
      <c r="BF37" s="1"/>
    </row>
    <row r="38" customFormat="false" ht="18.75" hidden="false" customHeight="false" outlineLevel="0" collapsed="false">
      <c r="A38" s="1" t="n">
        <f aca="true">ROUNDDOWN(RAND()*6,0)+1</f>
        <v>1</v>
      </c>
      <c r="B38" s="1" t="n">
        <f aca="true">ROUNDDOWN(RAND()*6,0)+1</f>
        <v>2</v>
      </c>
      <c r="C38" s="1" t="n">
        <f aca="true">ROUNDDOWN(RAND()*6,0)+1</f>
        <v>2</v>
      </c>
      <c r="D38" s="1" t="n">
        <f aca="true">ROUNDDOWN(RAND()*6,0)+1</f>
        <v>3</v>
      </c>
      <c r="E38" s="1" t="n">
        <f aca="true">ROUNDDOWN(RAND()*6,0)+1</f>
        <v>2</v>
      </c>
      <c r="F38" s="1" t="n">
        <f aca="false">IF(A38=1,1,0)</f>
        <v>1</v>
      </c>
      <c r="G38" s="1" t="n">
        <f aca="false">IF(B38=1,1,0)</f>
        <v>0</v>
      </c>
      <c r="H38" s="1" t="n">
        <f aca="false">IF(C38=1,1,0)</f>
        <v>0</v>
      </c>
      <c r="I38" s="1" t="n">
        <f aca="false">IF(D38=1,1,0)</f>
        <v>0</v>
      </c>
      <c r="J38" s="1" t="n">
        <f aca="false">IF(E38=1,1,0)</f>
        <v>0</v>
      </c>
      <c r="K38" s="1" t="n">
        <f aca="false">IF(A38=2,1,0)</f>
        <v>0</v>
      </c>
      <c r="L38" s="1" t="n">
        <f aca="false">IF(B38=2,1,0)</f>
        <v>1</v>
      </c>
      <c r="M38" s="1" t="n">
        <f aca="false">IF(C38=2,1,0)</f>
        <v>1</v>
      </c>
      <c r="N38" s="1" t="n">
        <f aca="false">IF(D38=2,1,0)</f>
        <v>0</v>
      </c>
      <c r="O38" s="1" t="n">
        <f aca="false">IF(E38=2,1,0)</f>
        <v>1</v>
      </c>
      <c r="P38" s="1" t="n">
        <f aca="false">IF(A38=3,1,0)</f>
        <v>0</v>
      </c>
      <c r="Q38" s="1" t="n">
        <f aca="false">IF(B38=3,1,0)</f>
        <v>0</v>
      </c>
      <c r="R38" s="1" t="n">
        <f aca="false">IF(C38=3,1,0)</f>
        <v>0</v>
      </c>
      <c r="S38" s="1" t="n">
        <f aca="false">IF(D38=3,1,0)</f>
        <v>1</v>
      </c>
      <c r="T38" s="1" t="n">
        <f aca="false">IF(E38=3,1,0)</f>
        <v>0</v>
      </c>
      <c r="U38" s="1" t="n">
        <f aca="false">IF(A38=4,1,0)</f>
        <v>0</v>
      </c>
      <c r="V38" s="1" t="n">
        <f aca="false">IF(B38=4,1,0)</f>
        <v>0</v>
      </c>
      <c r="W38" s="1" t="n">
        <f aca="false">IF(C38=4,1,0)</f>
        <v>0</v>
      </c>
      <c r="X38" s="1" t="n">
        <f aca="false">IF(D38=4,1,0)</f>
        <v>0</v>
      </c>
      <c r="Y38" s="1" t="n">
        <f aca="false">IF(E38=4,1,0)</f>
        <v>0</v>
      </c>
      <c r="Z38" s="1" t="n">
        <f aca="false">IF(A38=5,1,0)</f>
        <v>0</v>
      </c>
      <c r="AA38" s="1" t="n">
        <f aca="false">IF(B38=5,1,0)</f>
        <v>0</v>
      </c>
      <c r="AB38" s="1" t="n">
        <f aca="false">IF(C38=5,1,0)</f>
        <v>0</v>
      </c>
      <c r="AC38" s="1" t="n">
        <f aca="false">IF(D38=5,1,0)</f>
        <v>0</v>
      </c>
      <c r="AD38" s="1" t="n">
        <f aca="false">IF(E38=5,1,0)</f>
        <v>0</v>
      </c>
      <c r="AE38" s="1" t="n">
        <f aca="false">IF(A38=6,1,0)</f>
        <v>0</v>
      </c>
      <c r="AF38" s="1" t="n">
        <f aca="false">IF(B38=6,1,0)</f>
        <v>0</v>
      </c>
      <c r="AG38" s="1" t="n">
        <f aca="false">IF(C38=6,1,0)</f>
        <v>0</v>
      </c>
      <c r="AH38" s="1" t="n">
        <f aca="false">IF(D38=6,1,0)</f>
        <v>0</v>
      </c>
      <c r="AI38" s="1" t="n">
        <f aca="false">IF(E38=6,1,0)</f>
        <v>0</v>
      </c>
      <c r="AJ38" s="1" t="n">
        <f aca="false">F38+G38+H38+I38+J38</f>
        <v>1</v>
      </c>
      <c r="AK38" s="1" t="n">
        <f aca="false">SUM(K38:O38)</f>
        <v>3</v>
      </c>
      <c r="AL38" s="1" t="n">
        <f aca="false">SUM(P38:T38)</f>
        <v>1</v>
      </c>
      <c r="AM38" s="1" t="n">
        <f aca="false">SUM(U38:Y38)</f>
        <v>0</v>
      </c>
      <c r="AN38" s="1" t="n">
        <f aca="false">SUM(Z38:AD38)</f>
        <v>0</v>
      </c>
      <c r="AO38" s="1" t="n">
        <f aca="false">SUM(AE38:AI38)</f>
        <v>0</v>
      </c>
      <c r="AP38" s="2" t="n">
        <f aca="false">MAXA(AJ38:AO38)</f>
        <v>3</v>
      </c>
      <c r="AQ38" s="1" t="n">
        <f aca="false">IF(AJ38&gt;0,1,0)</f>
        <v>1</v>
      </c>
      <c r="AR38" s="1" t="n">
        <f aca="false">IF(AK38&gt;0,1,0)</f>
        <v>1</v>
      </c>
      <c r="AS38" s="1" t="n">
        <f aca="false">IF(AL38&gt;0,1,0)</f>
        <v>1</v>
      </c>
      <c r="AT38" s="1" t="n">
        <f aca="false">IF(AM38&gt;0,1,0)</f>
        <v>0</v>
      </c>
      <c r="AU38" s="1" t="n">
        <f aca="false">IF(AN38&gt;0,1,0)</f>
        <v>0</v>
      </c>
      <c r="AV38" s="1" t="n">
        <f aca="false">IF(AO38&gt;0,1,0)</f>
        <v>0</v>
      </c>
      <c r="AW38" s="2" t="n">
        <f aca="false">SUM(AQ38:AV38)</f>
        <v>3</v>
      </c>
      <c r="AX38" s="2" t="n">
        <f aca="false">IF(OR(AJ38=2,AK38=2,AL38=2,AM38=2,AN38=2,AO38=2),1,0)</f>
        <v>0</v>
      </c>
      <c r="AY38" s="1"/>
      <c r="AZ38" s="1" t="n">
        <f aca="false">IF(AP38=3,1,0)</f>
        <v>1</v>
      </c>
      <c r="BA38" s="1" t="n">
        <f aca="false">IF(AND(AW38&lt;4,AP38=2),1,0)</f>
        <v>0</v>
      </c>
      <c r="BB38" s="1" t="n">
        <f aca="false">IF(AP38=4,1,0)</f>
        <v>0</v>
      </c>
      <c r="BC38" s="1" t="n">
        <f aca="false">IF(AP38=5,1,0)</f>
        <v>0</v>
      </c>
      <c r="BD38" s="1" t="n">
        <f aca="false">IF(AO38=2,1,0)</f>
        <v>0</v>
      </c>
      <c r="BE38" s="1" t="n">
        <f aca="false">IF(AO38&gt;2,1,0)</f>
        <v>0</v>
      </c>
      <c r="BF38" s="1"/>
    </row>
    <row r="39" customFormat="false" ht="18.75" hidden="false" customHeight="false" outlineLevel="0" collapsed="false">
      <c r="A39" s="1" t="n">
        <f aca="true">ROUNDDOWN(RAND()*6,0)+1</f>
        <v>4</v>
      </c>
      <c r="B39" s="1" t="n">
        <f aca="true">ROUNDDOWN(RAND()*6,0)+1</f>
        <v>5</v>
      </c>
      <c r="C39" s="1" t="n">
        <f aca="true">ROUNDDOWN(RAND()*6,0)+1</f>
        <v>4</v>
      </c>
      <c r="D39" s="1" t="n">
        <f aca="true">ROUNDDOWN(RAND()*6,0)+1</f>
        <v>1</v>
      </c>
      <c r="E39" s="1" t="n">
        <f aca="true">ROUNDDOWN(RAND()*6,0)+1</f>
        <v>3</v>
      </c>
      <c r="F39" s="1" t="n">
        <f aca="false">IF(A39=1,1,0)</f>
        <v>0</v>
      </c>
      <c r="G39" s="1" t="n">
        <f aca="false">IF(B39=1,1,0)</f>
        <v>0</v>
      </c>
      <c r="H39" s="1" t="n">
        <f aca="false">IF(C39=1,1,0)</f>
        <v>0</v>
      </c>
      <c r="I39" s="1" t="n">
        <f aca="false">IF(D39=1,1,0)</f>
        <v>1</v>
      </c>
      <c r="J39" s="1" t="n">
        <f aca="false">IF(E39=1,1,0)</f>
        <v>0</v>
      </c>
      <c r="K39" s="1" t="n">
        <f aca="false">IF(A39=2,1,0)</f>
        <v>0</v>
      </c>
      <c r="L39" s="1" t="n">
        <f aca="false">IF(B39=2,1,0)</f>
        <v>0</v>
      </c>
      <c r="M39" s="1" t="n">
        <f aca="false">IF(C39=2,1,0)</f>
        <v>0</v>
      </c>
      <c r="N39" s="1" t="n">
        <f aca="false">IF(D39=2,1,0)</f>
        <v>0</v>
      </c>
      <c r="O39" s="1" t="n">
        <f aca="false">IF(E39=2,1,0)</f>
        <v>0</v>
      </c>
      <c r="P39" s="1" t="n">
        <f aca="false">IF(A39=3,1,0)</f>
        <v>0</v>
      </c>
      <c r="Q39" s="1" t="n">
        <f aca="false">IF(B39=3,1,0)</f>
        <v>0</v>
      </c>
      <c r="R39" s="1" t="n">
        <f aca="false">IF(C39=3,1,0)</f>
        <v>0</v>
      </c>
      <c r="S39" s="1" t="n">
        <f aca="false">IF(D39=3,1,0)</f>
        <v>0</v>
      </c>
      <c r="T39" s="1" t="n">
        <f aca="false">IF(E39=3,1,0)</f>
        <v>1</v>
      </c>
      <c r="U39" s="1" t="n">
        <f aca="false">IF(A39=4,1,0)</f>
        <v>1</v>
      </c>
      <c r="V39" s="1" t="n">
        <f aca="false">IF(B39=4,1,0)</f>
        <v>0</v>
      </c>
      <c r="W39" s="1" t="n">
        <f aca="false">IF(C39=4,1,0)</f>
        <v>1</v>
      </c>
      <c r="X39" s="1" t="n">
        <f aca="false">IF(D39=4,1,0)</f>
        <v>0</v>
      </c>
      <c r="Y39" s="1" t="n">
        <f aca="false">IF(E39=4,1,0)</f>
        <v>0</v>
      </c>
      <c r="Z39" s="1" t="n">
        <f aca="false">IF(A39=5,1,0)</f>
        <v>0</v>
      </c>
      <c r="AA39" s="1" t="n">
        <f aca="false">IF(B39=5,1,0)</f>
        <v>1</v>
      </c>
      <c r="AB39" s="1" t="n">
        <f aca="false">IF(C39=5,1,0)</f>
        <v>0</v>
      </c>
      <c r="AC39" s="1" t="n">
        <f aca="false">IF(D39=5,1,0)</f>
        <v>0</v>
      </c>
      <c r="AD39" s="1" t="n">
        <f aca="false">IF(E39=5,1,0)</f>
        <v>0</v>
      </c>
      <c r="AE39" s="1" t="n">
        <f aca="false">IF(A39=6,1,0)</f>
        <v>0</v>
      </c>
      <c r="AF39" s="1" t="n">
        <f aca="false">IF(B39=6,1,0)</f>
        <v>0</v>
      </c>
      <c r="AG39" s="1" t="n">
        <f aca="false">IF(C39=6,1,0)</f>
        <v>0</v>
      </c>
      <c r="AH39" s="1" t="n">
        <f aca="false">IF(D39=6,1,0)</f>
        <v>0</v>
      </c>
      <c r="AI39" s="1" t="n">
        <f aca="false">IF(E39=6,1,0)</f>
        <v>0</v>
      </c>
      <c r="AJ39" s="1" t="n">
        <f aca="false">F39+G39+H39+I39+J39</f>
        <v>1</v>
      </c>
      <c r="AK39" s="1" t="n">
        <f aca="false">SUM(K39:O39)</f>
        <v>0</v>
      </c>
      <c r="AL39" s="1" t="n">
        <f aca="false">SUM(P39:T39)</f>
        <v>1</v>
      </c>
      <c r="AM39" s="1" t="n">
        <f aca="false">SUM(U39:Y39)</f>
        <v>2</v>
      </c>
      <c r="AN39" s="1" t="n">
        <f aca="false">SUM(Z39:AD39)</f>
        <v>1</v>
      </c>
      <c r="AO39" s="1" t="n">
        <f aca="false">SUM(AE39:AI39)</f>
        <v>0</v>
      </c>
      <c r="AP39" s="2" t="n">
        <f aca="false">MAXA(AJ39:AO39)</f>
        <v>2</v>
      </c>
      <c r="AQ39" s="1" t="n">
        <f aca="false">IF(AJ39&gt;0,1,0)</f>
        <v>1</v>
      </c>
      <c r="AR39" s="1" t="n">
        <f aca="false">IF(AK39&gt;0,1,0)</f>
        <v>0</v>
      </c>
      <c r="AS39" s="1" t="n">
        <f aca="false">IF(AL39&gt;0,1,0)</f>
        <v>1</v>
      </c>
      <c r="AT39" s="1" t="n">
        <f aca="false">IF(AM39&gt;0,1,0)</f>
        <v>1</v>
      </c>
      <c r="AU39" s="1" t="n">
        <f aca="false">IF(AN39&gt;0,1,0)</f>
        <v>1</v>
      </c>
      <c r="AV39" s="1" t="n">
        <f aca="false">IF(AO39&gt;0,1,0)</f>
        <v>0</v>
      </c>
      <c r="AW39" s="2" t="n">
        <f aca="false">SUM(AQ39:AV39)</f>
        <v>4</v>
      </c>
      <c r="AX39" s="2" t="n">
        <f aca="false">IF(OR(AJ39=2,AK39=2,AL39=2,AM39=2,AN39=2,AO39=2),1,0)</f>
        <v>1</v>
      </c>
      <c r="AY39" s="1"/>
      <c r="AZ39" s="1" t="n">
        <f aca="false">IF(AP39=3,1,0)</f>
        <v>0</v>
      </c>
      <c r="BA39" s="1" t="n">
        <f aca="false">IF(AND(AW39&lt;4,AP39=2),1,0)</f>
        <v>0</v>
      </c>
      <c r="BB39" s="1" t="n">
        <f aca="false">IF(AP39=4,1,0)</f>
        <v>0</v>
      </c>
      <c r="BC39" s="1" t="n">
        <f aca="false">IF(AP39=5,1,0)</f>
        <v>0</v>
      </c>
      <c r="BD39" s="1" t="n">
        <f aca="false">IF(AO39=2,1,0)</f>
        <v>0</v>
      </c>
      <c r="BE39" s="1" t="n">
        <f aca="false">IF(AO39&gt;2,1,0)</f>
        <v>0</v>
      </c>
      <c r="BF39" s="1"/>
    </row>
    <row r="40" customFormat="false" ht="18.75" hidden="false" customHeight="false" outlineLevel="0" collapsed="false">
      <c r="A40" s="1" t="n">
        <f aca="true">ROUNDDOWN(RAND()*6,0)+1</f>
        <v>4</v>
      </c>
      <c r="B40" s="1" t="n">
        <f aca="true">ROUNDDOWN(RAND()*6,0)+1</f>
        <v>6</v>
      </c>
      <c r="C40" s="1" t="n">
        <f aca="true">ROUNDDOWN(RAND()*6,0)+1</f>
        <v>5</v>
      </c>
      <c r="D40" s="1" t="n">
        <f aca="true">ROUNDDOWN(RAND()*6,0)+1</f>
        <v>4</v>
      </c>
      <c r="E40" s="1" t="n">
        <f aca="true">ROUNDDOWN(RAND()*6,0)+1</f>
        <v>6</v>
      </c>
      <c r="F40" s="1" t="n">
        <f aca="false">IF(A40=1,1,0)</f>
        <v>0</v>
      </c>
      <c r="G40" s="1" t="n">
        <f aca="false">IF(B40=1,1,0)</f>
        <v>0</v>
      </c>
      <c r="H40" s="1" t="n">
        <f aca="false">IF(C40=1,1,0)</f>
        <v>0</v>
      </c>
      <c r="I40" s="1" t="n">
        <f aca="false">IF(D40=1,1,0)</f>
        <v>0</v>
      </c>
      <c r="J40" s="1" t="n">
        <f aca="false">IF(E40=1,1,0)</f>
        <v>0</v>
      </c>
      <c r="K40" s="1" t="n">
        <f aca="false">IF(A40=2,1,0)</f>
        <v>0</v>
      </c>
      <c r="L40" s="1" t="n">
        <f aca="false">IF(B40=2,1,0)</f>
        <v>0</v>
      </c>
      <c r="M40" s="1" t="n">
        <f aca="false">IF(C40=2,1,0)</f>
        <v>0</v>
      </c>
      <c r="N40" s="1" t="n">
        <f aca="false">IF(D40=2,1,0)</f>
        <v>0</v>
      </c>
      <c r="O40" s="1" t="n">
        <f aca="false">IF(E40=2,1,0)</f>
        <v>0</v>
      </c>
      <c r="P40" s="1" t="n">
        <f aca="false">IF(A40=3,1,0)</f>
        <v>0</v>
      </c>
      <c r="Q40" s="1" t="n">
        <f aca="false">IF(B40=3,1,0)</f>
        <v>0</v>
      </c>
      <c r="R40" s="1" t="n">
        <f aca="false">IF(C40=3,1,0)</f>
        <v>0</v>
      </c>
      <c r="S40" s="1" t="n">
        <f aca="false">IF(D40=3,1,0)</f>
        <v>0</v>
      </c>
      <c r="T40" s="1" t="n">
        <f aca="false">IF(E40=3,1,0)</f>
        <v>0</v>
      </c>
      <c r="U40" s="1" t="n">
        <f aca="false">IF(A40=4,1,0)</f>
        <v>1</v>
      </c>
      <c r="V40" s="1" t="n">
        <f aca="false">IF(B40=4,1,0)</f>
        <v>0</v>
      </c>
      <c r="W40" s="1" t="n">
        <f aca="false">IF(C40=4,1,0)</f>
        <v>0</v>
      </c>
      <c r="X40" s="1" t="n">
        <f aca="false">IF(D40=4,1,0)</f>
        <v>1</v>
      </c>
      <c r="Y40" s="1" t="n">
        <f aca="false">IF(E40=4,1,0)</f>
        <v>0</v>
      </c>
      <c r="Z40" s="1" t="n">
        <f aca="false">IF(A40=5,1,0)</f>
        <v>0</v>
      </c>
      <c r="AA40" s="1" t="n">
        <f aca="false">IF(B40=5,1,0)</f>
        <v>0</v>
      </c>
      <c r="AB40" s="1" t="n">
        <f aca="false">IF(C40=5,1,0)</f>
        <v>1</v>
      </c>
      <c r="AC40" s="1" t="n">
        <f aca="false">IF(D40=5,1,0)</f>
        <v>0</v>
      </c>
      <c r="AD40" s="1" t="n">
        <f aca="false">IF(E40=5,1,0)</f>
        <v>0</v>
      </c>
      <c r="AE40" s="1" t="n">
        <f aca="false">IF(A40=6,1,0)</f>
        <v>0</v>
      </c>
      <c r="AF40" s="1" t="n">
        <f aca="false">IF(B40=6,1,0)</f>
        <v>1</v>
      </c>
      <c r="AG40" s="1" t="n">
        <f aca="false">IF(C40=6,1,0)</f>
        <v>0</v>
      </c>
      <c r="AH40" s="1" t="n">
        <f aca="false">IF(D40=6,1,0)</f>
        <v>0</v>
      </c>
      <c r="AI40" s="1" t="n">
        <f aca="false">IF(E40=6,1,0)</f>
        <v>1</v>
      </c>
      <c r="AJ40" s="1" t="n">
        <f aca="false">F40+G40+H40+I40+J40</f>
        <v>0</v>
      </c>
      <c r="AK40" s="1" t="n">
        <f aca="false">SUM(K40:O40)</f>
        <v>0</v>
      </c>
      <c r="AL40" s="1" t="n">
        <f aca="false">SUM(P40:T40)</f>
        <v>0</v>
      </c>
      <c r="AM40" s="1" t="n">
        <f aca="false">SUM(U40:Y40)</f>
        <v>2</v>
      </c>
      <c r="AN40" s="1" t="n">
        <f aca="false">SUM(Z40:AD40)</f>
        <v>1</v>
      </c>
      <c r="AO40" s="1" t="n">
        <f aca="false">SUM(AE40:AI40)</f>
        <v>2</v>
      </c>
      <c r="AP40" s="2" t="n">
        <f aca="false">MAXA(AJ40:AO40)</f>
        <v>2</v>
      </c>
      <c r="AQ40" s="1" t="n">
        <f aca="false">IF(AJ40&gt;0,1,0)</f>
        <v>0</v>
      </c>
      <c r="AR40" s="1" t="n">
        <f aca="false">IF(AK40&gt;0,1,0)</f>
        <v>0</v>
      </c>
      <c r="AS40" s="1" t="n">
        <f aca="false">IF(AL40&gt;0,1,0)</f>
        <v>0</v>
      </c>
      <c r="AT40" s="1" t="n">
        <f aca="false">IF(AM40&gt;0,1,0)</f>
        <v>1</v>
      </c>
      <c r="AU40" s="1" t="n">
        <f aca="false">IF(AN40&gt;0,1,0)</f>
        <v>1</v>
      </c>
      <c r="AV40" s="1" t="n">
        <f aca="false">IF(AO40&gt;0,1,0)</f>
        <v>1</v>
      </c>
      <c r="AW40" s="2" t="n">
        <f aca="false">SUM(AQ40:AV40)</f>
        <v>3</v>
      </c>
      <c r="AX40" s="2" t="n">
        <f aca="false">IF(OR(AJ40=2,AK40=2,AL40=2,AM40=2,AN40=2,AO40=2),1,0)</f>
        <v>1</v>
      </c>
      <c r="AY40" s="1"/>
      <c r="AZ40" s="1" t="n">
        <f aca="false">IF(AP40=3,1,0)</f>
        <v>0</v>
      </c>
      <c r="BA40" s="1" t="n">
        <f aca="false">IF(AND(AW40&lt;4,AP40=2),1,0)</f>
        <v>1</v>
      </c>
      <c r="BB40" s="1" t="n">
        <f aca="false">IF(AP40=4,1,0)</f>
        <v>0</v>
      </c>
      <c r="BC40" s="1" t="n">
        <f aca="false">IF(AP40=5,1,0)</f>
        <v>0</v>
      </c>
      <c r="BD40" s="1" t="n">
        <f aca="false">IF(AO40=2,1,0)</f>
        <v>1</v>
      </c>
      <c r="BE40" s="1" t="n">
        <f aca="false">IF(AO40&gt;2,1,0)</f>
        <v>0</v>
      </c>
      <c r="BF40" s="1"/>
    </row>
    <row r="41" customFormat="false" ht="18.75" hidden="false" customHeight="false" outlineLevel="0" collapsed="false">
      <c r="A41" s="1" t="n">
        <f aca="true">ROUNDDOWN(RAND()*6,0)+1</f>
        <v>4</v>
      </c>
      <c r="B41" s="1" t="n">
        <f aca="true">ROUNDDOWN(RAND()*6,0)+1</f>
        <v>1</v>
      </c>
      <c r="C41" s="1" t="n">
        <f aca="true">ROUNDDOWN(RAND()*6,0)+1</f>
        <v>6</v>
      </c>
      <c r="D41" s="1" t="n">
        <f aca="true">ROUNDDOWN(RAND()*6,0)+1</f>
        <v>4</v>
      </c>
      <c r="E41" s="1" t="n">
        <f aca="true">ROUNDDOWN(RAND()*6,0)+1</f>
        <v>4</v>
      </c>
      <c r="F41" s="1" t="n">
        <f aca="false">IF(A41=1,1,0)</f>
        <v>0</v>
      </c>
      <c r="G41" s="1" t="n">
        <f aca="false">IF(B41=1,1,0)</f>
        <v>1</v>
      </c>
      <c r="H41" s="1" t="n">
        <f aca="false">IF(C41=1,1,0)</f>
        <v>0</v>
      </c>
      <c r="I41" s="1" t="n">
        <f aca="false">IF(D41=1,1,0)</f>
        <v>0</v>
      </c>
      <c r="J41" s="1" t="n">
        <f aca="false">IF(E41=1,1,0)</f>
        <v>0</v>
      </c>
      <c r="K41" s="1" t="n">
        <f aca="false">IF(A41=2,1,0)</f>
        <v>0</v>
      </c>
      <c r="L41" s="1" t="n">
        <f aca="false">IF(B41=2,1,0)</f>
        <v>0</v>
      </c>
      <c r="M41" s="1" t="n">
        <f aca="false">IF(C41=2,1,0)</f>
        <v>0</v>
      </c>
      <c r="N41" s="1" t="n">
        <f aca="false">IF(D41=2,1,0)</f>
        <v>0</v>
      </c>
      <c r="O41" s="1" t="n">
        <f aca="false">IF(E41=2,1,0)</f>
        <v>0</v>
      </c>
      <c r="P41" s="1" t="n">
        <f aca="false">IF(A41=3,1,0)</f>
        <v>0</v>
      </c>
      <c r="Q41" s="1" t="n">
        <f aca="false">IF(B41=3,1,0)</f>
        <v>0</v>
      </c>
      <c r="R41" s="1" t="n">
        <f aca="false">IF(C41=3,1,0)</f>
        <v>0</v>
      </c>
      <c r="S41" s="1" t="n">
        <f aca="false">IF(D41=3,1,0)</f>
        <v>0</v>
      </c>
      <c r="T41" s="1" t="n">
        <f aca="false">IF(E41=3,1,0)</f>
        <v>0</v>
      </c>
      <c r="U41" s="1" t="n">
        <f aca="false">IF(A41=4,1,0)</f>
        <v>1</v>
      </c>
      <c r="V41" s="1" t="n">
        <f aca="false">IF(B41=4,1,0)</f>
        <v>0</v>
      </c>
      <c r="W41" s="1" t="n">
        <f aca="false">IF(C41=4,1,0)</f>
        <v>0</v>
      </c>
      <c r="X41" s="1" t="n">
        <f aca="false">IF(D41=4,1,0)</f>
        <v>1</v>
      </c>
      <c r="Y41" s="1" t="n">
        <f aca="false">IF(E41=4,1,0)</f>
        <v>1</v>
      </c>
      <c r="Z41" s="1" t="n">
        <f aca="false">IF(A41=5,1,0)</f>
        <v>0</v>
      </c>
      <c r="AA41" s="1" t="n">
        <f aca="false">IF(B41=5,1,0)</f>
        <v>0</v>
      </c>
      <c r="AB41" s="1" t="n">
        <f aca="false">IF(C41=5,1,0)</f>
        <v>0</v>
      </c>
      <c r="AC41" s="1" t="n">
        <f aca="false">IF(D41=5,1,0)</f>
        <v>0</v>
      </c>
      <c r="AD41" s="1" t="n">
        <f aca="false">IF(E41=5,1,0)</f>
        <v>0</v>
      </c>
      <c r="AE41" s="1" t="n">
        <f aca="false">IF(A41=6,1,0)</f>
        <v>0</v>
      </c>
      <c r="AF41" s="1" t="n">
        <f aca="false">IF(B41=6,1,0)</f>
        <v>0</v>
      </c>
      <c r="AG41" s="1" t="n">
        <f aca="false">IF(C41=6,1,0)</f>
        <v>1</v>
      </c>
      <c r="AH41" s="1" t="n">
        <f aca="false">IF(D41=6,1,0)</f>
        <v>0</v>
      </c>
      <c r="AI41" s="1" t="n">
        <f aca="false">IF(E41=6,1,0)</f>
        <v>0</v>
      </c>
      <c r="AJ41" s="1" t="n">
        <f aca="false">F41+G41+H41+I41+J41</f>
        <v>1</v>
      </c>
      <c r="AK41" s="1" t="n">
        <f aca="false">SUM(K41:O41)</f>
        <v>0</v>
      </c>
      <c r="AL41" s="1" t="n">
        <f aca="false">SUM(P41:T41)</f>
        <v>0</v>
      </c>
      <c r="AM41" s="1" t="n">
        <f aca="false">SUM(U41:Y41)</f>
        <v>3</v>
      </c>
      <c r="AN41" s="1" t="n">
        <f aca="false">SUM(Z41:AD41)</f>
        <v>0</v>
      </c>
      <c r="AO41" s="1" t="n">
        <f aca="false">SUM(AE41:AI41)</f>
        <v>1</v>
      </c>
      <c r="AP41" s="2" t="n">
        <f aca="false">MAXA(AJ41:AO41)</f>
        <v>3</v>
      </c>
      <c r="AQ41" s="1" t="n">
        <f aca="false">IF(AJ41&gt;0,1,0)</f>
        <v>1</v>
      </c>
      <c r="AR41" s="1" t="n">
        <f aca="false">IF(AK41&gt;0,1,0)</f>
        <v>0</v>
      </c>
      <c r="AS41" s="1" t="n">
        <f aca="false">IF(AL41&gt;0,1,0)</f>
        <v>0</v>
      </c>
      <c r="AT41" s="1" t="n">
        <f aca="false">IF(AM41&gt;0,1,0)</f>
        <v>1</v>
      </c>
      <c r="AU41" s="1" t="n">
        <f aca="false">IF(AN41&gt;0,1,0)</f>
        <v>0</v>
      </c>
      <c r="AV41" s="1" t="n">
        <f aca="false">IF(AO41&gt;0,1,0)</f>
        <v>1</v>
      </c>
      <c r="AW41" s="2" t="n">
        <f aca="false">SUM(AQ41:AV41)</f>
        <v>3</v>
      </c>
      <c r="AX41" s="2" t="n">
        <f aca="false">IF(OR(AJ41=2,AK41=2,AL41=2,AM41=2,AN41=2,AO41=2),1,0)</f>
        <v>0</v>
      </c>
      <c r="AY41" s="1"/>
      <c r="AZ41" s="1" t="n">
        <f aca="false">IF(AP41=3,1,0)</f>
        <v>1</v>
      </c>
      <c r="BA41" s="1" t="n">
        <f aca="false">IF(AND(AW41&lt;4,AP41=2),1,0)</f>
        <v>0</v>
      </c>
      <c r="BB41" s="1" t="n">
        <f aca="false">IF(AP41=4,1,0)</f>
        <v>0</v>
      </c>
      <c r="BC41" s="1" t="n">
        <f aca="false">IF(AP41=5,1,0)</f>
        <v>0</v>
      </c>
      <c r="BD41" s="1" t="n">
        <f aca="false">IF(AO41=2,1,0)</f>
        <v>0</v>
      </c>
      <c r="BE41" s="1" t="n">
        <f aca="false">IF(AO41&gt;2,1,0)</f>
        <v>0</v>
      </c>
      <c r="BF41" s="1"/>
    </row>
    <row r="42" customFormat="false" ht="18.75" hidden="false" customHeight="false" outlineLevel="0" collapsed="false">
      <c r="A42" s="1" t="n">
        <f aca="true">ROUNDDOWN(RAND()*6,0)+1</f>
        <v>5</v>
      </c>
      <c r="B42" s="1" t="n">
        <f aca="true">ROUNDDOWN(RAND()*6,0)+1</f>
        <v>6</v>
      </c>
      <c r="C42" s="1" t="n">
        <f aca="true">ROUNDDOWN(RAND()*6,0)+1</f>
        <v>3</v>
      </c>
      <c r="D42" s="1" t="n">
        <f aca="true">ROUNDDOWN(RAND()*6,0)+1</f>
        <v>3</v>
      </c>
      <c r="E42" s="1" t="n">
        <f aca="true">ROUNDDOWN(RAND()*6,0)+1</f>
        <v>4</v>
      </c>
      <c r="F42" s="1" t="n">
        <f aca="false">IF(A42=1,1,0)</f>
        <v>0</v>
      </c>
      <c r="G42" s="1" t="n">
        <f aca="false">IF(B42=1,1,0)</f>
        <v>0</v>
      </c>
      <c r="H42" s="1" t="n">
        <f aca="false">IF(C42=1,1,0)</f>
        <v>0</v>
      </c>
      <c r="I42" s="1" t="n">
        <f aca="false">IF(D42=1,1,0)</f>
        <v>0</v>
      </c>
      <c r="J42" s="1" t="n">
        <f aca="false">IF(E42=1,1,0)</f>
        <v>0</v>
      </c>
      <c r="K42" s="1" t="n">
        <f aca="false">IF(A42=2,1,0)</f>
        <v>0</v>
      </c>
      <c r="L42" s="1" t="n">
        <f aca="false">IF(B42=2,1,0)</f>
        <v>0</v>
      </c>
      <c r="M42" s="1" t="n">
        <f aca="false">IF(C42=2,1,0)</f>
        <v>0</v>
      </c>
      <c r="N42" s="1" t="n">
        <f aca="false">IF(D42=2,1,0)</f>
        <v>0</v>
      </c>
      <c r="O42" s="1" t="n">
        <f aca="false">IF(E42=2,1,0)</f>
        <v>0</v>
      </c>
      <c r="P42" s="1" t="n">
        <f aca="false">IF(A42=3,1,0)</f>
        <v>0</v>
      </c>
      <c r="Q42" s="1" t="n">
        <f aca="false">IF(B42=3,1,0)</f>
        <v>0</v>
      </c>
      <c r="R42" s="1" t="n">
        <f aca="false">IF(C42=3,1,0)</f>
        <v>1</v>
      </c>
      <c r="S42" s="1" t="n">
        <f aca="false">IF(D42=3,1,0)</f>
        <v>1</v>
      </c>
      <c r="T42" s="1" t="n">
        <f aca="false">IF(E42=3,1,0)</f>
        <v>0</v>
      </c>
      <c r="U42" s="1" t="n">
        <f aca="false">IF(A42=4,1,0)</f>
        <v>0</v>
      </c>
      <c r="V42" s="1" t="n">
        <f aca="false">IF(B42=4,1,0)</f>
        <v>0</v>
      </c>
      <c r="W42" s="1" t="n">
        <f aca="false">IF(C42=4,1,0)</f>
        <v>0</v>
      </c>
      <c r="X42" s="1" t="n">
        <f aca="false">IF(D42=4,1,0)</f>
        <v>0</v>
      </c>
      <c r="Y42" s="1" t="n">
        <f aca="false">IF(E42=4,1,0)</f>
        <v>1</v>
      </c>
      <c r="Z42" s="1" t="n">
        <f aca="false">IF(A42=5,1,0)</f>
        <v>1</v>
      </c>
      <c r="AA42" s="1" t="n">
        <f aca="false">IF(B42=5,1,0)</f>
        <v>0</v>
      </c>
      <c r="AB42" s="1" t="n">
        <f aca="false">IF(C42=5,1,0)</f>
        <v>0</v>
      </c>
      <c r="AC42" s="1" t="n">
        <f aca="false">IF(D42=5,1,0)</f>
        <v>0</v>
      </c>
      <c r="AD42" s="1" t="n">
        <f aca="false">IF(E42=5,1,0)</f>
        <v>0</v>
      </c>
      <c r="AE42" s="1" t="n">
        <f aca="false">IF(A42=6,1,0)</f>
        <v>0</v>
      </c>
      <c r="AF42" s="1" t="n">
        <f aca="false">IF(B42=6,1,0)</f>
        <v>1</v>
      </c>
      <c r="AG42" s="1" t="n">
        <f aca="false">IF(C42=6,1,0)</f>
        <v>0</v>
      </c>
      <c r="AH42" s="1" t="n">
        <f aca="false">IF(D42=6,1,0)</f>
        <v>0</v>
      </c>
      <c r="AI42" s="1" t="n">
        <f aca="false">IF(E42=6,1,0)</f>
        <v>0</v>
      </c>
      <c r="AJ42" s="1" t="n">
        <f aca="false">F42+G42+H42+I42+J42</f>
        <v>0</v>
      </c>
      <c r="AK42" s="1" t="n">
        <f aca="false">SUM(K42:O42)</f>
        <v>0</v>
      </c>
      <c r="AL42" s="1" t="n">
        <f aca="false">SUM(P42:T42)</f>
        <v>2</v>
      </c>
      <c r="AM42" s="1" t="n">
        <f aca="false">SUM(U42:Y42)</f>
        <v>1</v>
      </c>
      <c r="AN42" s="1" t="n">
        <f aca="false">SUM(Z42:AD42)</f>
        <v>1</v>
      </c>
      <c r="AO42" s="1" t="n">
        <f aca="false">SUM(AE42:AI42)</f>
        <v>1</v>
      </c>
      <c r="AP42" s="2" t="n">
        <f aca="false">MAXA(AJ42:AO42)</f>
        <v>2</v>
      </c>
      <c r="AQ42" s="1" t="n">
        <f aca="false">IF(AJ42&gt;0,1,0)</f>
        <v>0</v>
      </c>
      <c r="AR42" s="1" t="n">
        <f aca="false">IF(AK42&gt;0,1,0)</f>
        <v>0</v>
      </c>
      <c r="AS42" s="1" t="n">
        <f aca="false">IF(AL42&gt;0,1,0)</f>
        <v>1</v>
      </c>
      <c r="AT42" s="1" t="n">
        <f aca="false">IF(AM42&gt;0,1,0)</f>
        <v>1</v>
      </c>
      <c r="AU42" s="1" t="n">
        <f aca="false">IF(AN42&gt;0,1,0)</f>
        <v>1</v>
      </c>
      <c r="AV42" s="1" t="n">
        <f aca="false">IF(AO42&gt;0,1,0)</f>
        <v>1</v>
      </c>
      <c r="AW42" s="2" t="n">
        <f aca="false">SUM(AQ42:AV42)</f>
        <v>4</v>
      </c>
      <c r="AX42" s="2" t="n">
        <f aca="false">IF(OR(AJ42=2,AK42=2,AL42=2,AM42=2,AN42=2,AO42=2),1,0)</f>
        <v>1</v>
      </c>
      <c r="AY42" s="1"/>
      <c r="AZ42" s="1" t="n">
        <f aca="false">IF(AP42=3,1,0)</f>
        <v>0</v>
      </c>
      <c r="BA42" s="1" t="n">
        <f aca="false">IF(AND(AW42&lt;4,AP42=2),1,0)</f>
        <v>0</v>
      </c>
      <c r="BB42" s="1" t="n">
        <f aca="false">IF(AP42=4,1,0)</f>
        <v>0</v>
      </c>
      <c r="BC42" s="1" t="n">
        <f aca="false">IF(AP42=5,1,0)</f>
        <v>0</v>
      </c>
      <c r="BD42" s="1" t="n">
        <f aca="false">IF(AO42=2,1,0)</f>
        <v>0</v>
      </c>
      <c r="BE42" s="1" t="n">
        <f aca="false">IF(AO42&gt;2,1,0)</f>
        <v>0</v>
      </c>
      <c r="BF42" s="1"/>
    </row>
    <row r="43" customFormat="false" ht="18.75" hidden="false" customHeight="false" outlineLevel="0" collapsed="false">
      <c r="A43" s="1" t="n">
        <f aca="true">ROUNDDOWN(RAND()*6,0)+1</f>
        <v>4</v>
      </c>
      <c r="B43" s="1" t="n">
        <f aca="true">ROUNDDOWN(RAND()*6,0)+1</f>
        <v>6</v>
      </c>
      <c r="C43" s="1" t="n">
        <f aca="true">ROUNDDOWN(RAND()*6,0)+1</f>
        <v>5</v>
      </c>
      <c r="D43" s="1" t="n">
        <f aca="true">ROUNDDOWN(RAND()*6,0)+1</f>
        <v>1</v>
      </c>
      <c r="E43" s="1" t="n">
        <f aca="true">ROUNDDOWN(RAND()*6,0)+1</f>
        <v>4</v>
      </c>
      <c r="F43" s="1" t="n">
        <f aca="false">IF(A43=1,1,0)</f>
        <v>0</v>
      </c>
      <c r="G43" s="1" t="n">
        <f aca="false">IF(B43=1,1,0)</f>
        <v>0</v>
      </c>
      <c r="H43" s="1" t="n">
        <f aca="false">IF(C43=1,1,0)</f>
        <v>0</v>
      </c>
      <c r="I43" s="1" t="n">
        <f aca="false">IF(D43=1,1,0)</f>
        <v>1</v>
      </c>
      <c r="J43" s="1" t="n">
        <f aca="false">IF(E43=1,1,0)</f>
        <v>0</v>
      </c>
      <c r="K43" s="1" t="n">
        <f aca="false">IF(A43=2,1,0)</f>
        <v>0</v>
      </c>
      <c r="L43" s="1" t="n">
        <f aca="false">IF(B43=2,1,0)</f>
        <v>0</v>
      </c>
      <c r="M43" s="1" t="n">
        <f aca="false">IF(C43=2,1,0)</f>
        <v>0</v>
      </c>
      <c r="N43" s="1" t="n">
        <f aca="false">IF(D43=2,1,0)</f>
        <v>0</v>
      </c>
      <c r="O43" s="1" t="n">
        <f aca="false">IF(E43=2,1,0)</f>
        <v>0</v>
      </c>
      <c r="P43" s="1" t="n">
        <f aca="false">IF(A43=3,1,0)</f>
        <v>0</v>
      </c>
      <c r="Q43" s="1" t="n">
        <f aca="false">IF(B43=3,1,0)</f>
        <v>0</v>
      </c>
      <c r="R43" s="1" t="n">
        <f aca="false">IF(C43=3,1,0)</f>
        <v>0</v>
      </c>
      <c r="S43" s="1" t="n">
        <f aca="false">IF(D43=3,1,0)</f>
        <v>0</v>
      </c>
      <c r="T43" s="1" t="n">
        <f aca="false">IF(E43=3,1,0)</f>
        <v>0</v>
      </c>
      <c r="U43" s="1" t="n">
        <f aca="false">IF(A43=4,1,0)</f>
        <v>1</v>
      </c>
      <c r="V43" s="1" t="n">
        <f aca="false">IF(B43=4,1,0)</f>
        <v>0</v>
      </c>
      <c r="W43" s="1" t="n">
        <f aca="false">IF(C43=4,1,0)</f>
        <v>0</v>
      </c>
      <c r="X43" s="1" t="n">
        <f aca="false">IF(D43=4,1,0)</f>
        <v>0</v>
      </c>
      <c r="Y43" s="1" t="n">
        <f aca="false">IF(E43=4,1,0)</f>
        <v>1</v>
      </c>
      <c r="Z43" s="1" t="n">
        <f aca="false">IF(A43=5,1,0)</f>
        <v>0</v>
      </c>
      <c r="AA43" s="1" t="n">
        <f aca="false">IF(B43=5,1,0)</f>
        <v>0</v>
      </c>
      <c r="AB43" s="1" t="n">
        <f aca="false">IF(C43=5,1,0)</f>
        <v>1</v>
      </c>
      <c r="AC43" s="1" t="n">
        <f aca="false">IF(D43=5,1,0)</f>
        <v>0</v>
      </c>
      <c r="AD43" s="1" t="n">
        <f aca="false">IF(E43=5,1,0)</f>
        <v>0</v>
      </c>
      <c r="AE43" s="1" t="n">
        <f aca="false">IF(A43=6,1,0)</f>
        <v>0</v>
      </c>
      <c r="AF43" s="1" t="n">
        <f aca="false">IF(B43=6,1,0)</f>
        <v>1</v>
      </c>
      <c r="AG43" s="1" t="n">
        <f aca="false">IF(C43=6,1,0)</f>
        <v>0</v>
      </c>
      <c r="AH43" s="1" t="n">
        <f aca="false">IF(D43=6,1,0)</f>
        <v>0</v>
      </c>
      <c r="AI43" s="1" t="n">
        <f aca="false">IF(E43=6,1,0)</f>
        <v>0</v>
      </c>
      <c r="AJ43" s="1" t="n">
        <f aca="false">F43+G43+H43+I43+J43</f>
        <v>1</v>
      </c>
      <c r="AK43" s="1" t="n">
        <f aca="false">SUM(K43:O43)</f>
        <v>0</v>
      </c>
      <c r="AL43" s="1" t="n">
        <f aca="false">SUM(P43:T43)</f>
        <v>0</v>
      </c>
      <c r="AM43" s="1" t="n">
        <f aca="false">SUM(U43:Y43)</f>
        <v>2</v>
      </c>
      <c r="AN43" s="1" t="n">
        <f aca="false">SUM(Z43:AD43)</f>
        <v>1</v>
      </c>
      <c r="AO43" s="1" t="n">
        <f aca="false">SUM(AE43:AI43)</f>
        <v>1</v>
      </c>
      <c r="AP43" s="2" t="n">
        <f aca="false">MAXA(AJ43:AO43)</f>
        <v>2</v>
      </c>
      <c r="AQ43" s="1" t="n">
        <f aca="false">IF(AJ43&gt;0,1,0)</f>
        <v>1</v>
      </c>
      <c r="AR43" s="1" t="n">
        <f aca="false">IF(AK43&gt;0,1,0)</f>
        <v>0</v>
      </c>
      <c r="AS43" s="1" t="n">
        <f aca="false">IF(AL43&gt;0,1,0)</f>
        <v>0</v>
      </c>
      <c r="AT43" s="1" t="n">
        <f aca="false">IF(AM43&gt;0,1,0)</f>
        <v>1</v>
      </c>
      <c r="AU43" s="1" t="n">
        <f aca="false">IF(AN43&gt;0,1,0)</f>
        <v>1</v>
      </c>
      <c r="AV43" s="1" t="n">
        <f aca="false">IF(AO43&gt;0,1,0)</f>
        <v>1</v>
      </c>
      <c r="AW43" s="2" t="n">
        <f aca="false">SUM(AQ43:AV43)</f>
        <v>4</v>
      </c>
      <c r="AX43" s="2" t="n">
        <f aca="false">IF(OR(AJ43=2,AK43=2,AL43=2,AM43=2,AN43=2,AO43=2),1,0)</f>
        <v>1</v>
      </c>
      <c r="AY43" s="1"/>
      <c r="AZ43" s="1" t="n">
        <f aca="false">IF(AP43=3,1,0)</f>
        <v>0</v>
      </c>
      <c r="BA43" s="1" t="n">
        <f aca="false">IF(AND(AW43&lt;4,AP43=2),1,0)</f>
        <v>0</v>
      </c>
      <c r="BB43" s="1" t="n">
        <f aca="false">IF(AP43=4,1,0)</f>
        <v>0</v>
      </c>
      <c r="BC43" s="1" t="n">
        <f aca="false">IF(AP43=5,1,0)</f>
        <v>0</v>
      </c>
      <c r="BD43" s="1" t="n">
        <f aca="false">IF(AO43=2,1,0)</f>
        <v>0</v>
      </c>
      <c r="BE43" s="1" t="n">
        <f aca="false">IF(AO43&gt;2,1,0)</f>
        <v>0</v>
      </c>
      <c r="BF43" s="1"/>
    </row>
    <row r="44" customFormat="false" ht="18.75" hidden="false" customHeight="false" outlineLevel="0" collapsed="false">
      <c r="A44" s="1" t="n">
        <f aca="true">ROUNDDOWN(RAND()*6,0)+1</f>
        <v>6</v>
      </c>
      <c r="B44" s="1" t="n">
        <f aca="true">ROUNDDOWN(RAND()*6,0)+1</f>
        <v>6</v>
      </c>
      <c r="C44" s="1" t="n">
        <f aca="true">ROUNDDOWN(RAND()*6,0)+1</f>
        <v>2</v>
      </c>
      <c r="D44" s="1" t="n">
        <f aca="true">ROUNDDOWN(RAND()*6,0)+1</f>
        <v>6</v>
      </c>
      <c r="E44" s="1" t="n">
        <f aca="true">ROUNDDOWN(RAND()*6,0)+1</f>
        <v>5</v>
      </c>
      <c r="F44" s="1" t="n">
        <f aca="false">IF(A44=1,1,0)</f>
        <v>0</v>
      </c>
      <c r="G44" s="1" t="n">
        <f aca="false">IF(B44=1,1,0)</f>
        <v>0</v>
      </c>
      <c r="H44" s="1" t="n">
        <f aca="false">IF(C44=1,1,0)</f>
        <v>0</v>
      </c>
      <c r="I44" s="1" t="n">
        <f aca="false">IF(D44=1,1,0)</f>
        <v>0</v>
      </c>
      <c r="J44" s="1" t="n">
        <f aca="false">IF(E44=1,1,0)</f>
        <v>0</v>
      </c>
      <c r="K44" s="1" t="n">
        <f aca="false">IF(A44=2,1,0)</f>
        <v>0</v>
      </c>
      <c r="L44" s="1" t="n">
        <f aca="false">IF(B44=2,1,0)</f>
        <v>0</v>
      </c>
      <c r="M44" s="1" t="n">
        <f aca="false">IF(C44=2,1,0)</f>
        <v>1</v>
      </c>
      <c r="N44" s="1" t="n">
        <f aca="false">IF(D44=2,1,0)</f>
        <v>0</v>
      </c>
      <c r="O44" s="1" t="n">
        <f aca="false">IF(E44=2,1,0)</f>
        <v>0</v>
      </c>
      <c r="P44" s="1" t="n">
        <f aca="false">IF(A44=3,1,0)</f>
        <v>0</v>
      </c>
      <c r="Q44" s="1" t="n">
        <f aca="false">IF(B44=3,1,0)</f>
        <v>0</v>
      </c>
      <c r="R44" s="1" t="n">
        <f aca="false">IF(C44=3,1,0)</f>
        <v>0</v>
      </c>
      <c r="S44" s="1" t="n">
        <f aca="false">IF(D44=3,1,0)</f>
        <v>0</v>
      </c>
      <c r="T44" s="1" t="n">
        <f aca="false">IF(E44=3,1,0)</f>
        <v>0</v>
      </c>
      <c r="U44" s="1" t="n">
        <f aca="false">IF(A44=4,1,0)</f>
        <v>0</v>
      </c>
      <c r="V44" s="1" t="n">
        <f aca="false">IF(B44=4,1,0)</f>
        <v>0</v>
      </c>
      <c r="W44" s="1" t="n">
        <f aca="false">IF(C44=4,1,0)</f>
        <v>0</v>
      </c>
      <c r="X44" s="1" t="n">
        <f aca="false">IF(D44=4,1,0)</f>
        <v>0</v>
      </c>
      <c r="Y44" s="1" t="n">
        <f aca="false">IF(E44=4,1,0)</f>
        <v>0</v>
      </c>
      <c r="Z44" s="1" t="n">
        <f aca="false">IF(A44=5,1,0)</f>
        <v>0</v>
      </c>
      <c r="AA44" s="1" t="n">
        <f aca="false">IF(B44=5,1,0)</f>
        <v>0</v>
      </c>
      <c r="AB44" s="1" t="n">
        <f aca="false">IF(C44=5,1,0)</f>
        <v>0</v>
      </c>
      <c r="AC44" s="1" t="n">
        <f aca="false">IF(D44=5,1,0)</f>
        <v>0</v>
      </c>
      <c r="AD44" s="1" t="n">
        <f aca="false">IF(E44=5,1,0)</f>
        <v>1</v>
      </c>
      <c r="AE44" s="1" t="n">
        <f aca="false">IF(A44=6,1,0)</f>
        <v>1</v>
      </c>
      <c r="AF44" s="1" t="n">
        <f aca="false">IF(B44=6,1,0)</f>
        <v>1</v>
      </c>
      <c r="AG44" s="1" t="n">
        <f aca="false">IF(C44=6,1,0)</f>
        <v>0</v>
      </c>
      <c r="AH44" s="1" t="n">
        <f aca="false">IF(D44=6,1,0)</f>
        <v>1</v>
      </c>
      <c r="AI44" s="1" t="n">
        <f aca="false">IF(E44=6,1,0)</f>
        <v>0</v>
      </c>
      <c r="AJ44" s="1" t="n">
        <f aca="false">F44+G44+H44+I44+J44</f>
        <v>0</v>
      </c>
      <c r="AK44" s="1" t="n">
        <f aca="false">SUM(K44:O44)</f>
        <v>1</v>
      </c>
      <c r="AL44" s="1" t="n">
        <f aca="false">SUM(P44:T44)</f>
        <v>0</v>
      </c>
      <c r="AM44" s="1" t="n">
        <f aca="false">SUM(U44:Y44)</f>
        <v>0</v>
      </c>
      <c r="AN44" s="1" t="n">
        <f aca="false">SUM(Z44:AD44)</f>
        <v>1</v>
      </c>
      <c r="AO44" s="1" t="n">
        <f aca="false">SUM(AE44:AI44)</f>
        <v>3</v>
      </c>
      <c r="AP44" s="2" t="n">
        <f aca="false">MAXA(AJ44:AO44)</f>
        <v>3</v>
      </c>
      <c r="AQ44" s="1" t="n">
        <f aca="false">IF(AJ44&gt;0,1,0)</f>
        <v>0</v>
      </c>
      <c r="AR44" s="1" t="n">
        <f aca="false">IF(AK44&gt;0,1,0)</f>
        <v>1</v>
      </c>
      <c r="AS44" s="1" t="n">
        <f aca="false">IF(AL44&gt;0,1,0)</f>
        <v>0</v>
      </c>
      <c r="AT44" s="1" t="n">
        <f aca="false">IF(AM44&gt;0,1,0)</f>
        <v>0</v>
      </c>
      <c r="AU44" s="1" t="n">
        <f aca="false">IF(AN44&gt;0,1,0)</f>
        <v>1</v>
      </c>
      <c r="AV44" s="1" t="n">
        <f aca="false">IF(AO44&gt;0,1,0)</f>
        <v>1</v>
      </c>
      <c r="AW44" s="2" t="n">
        <f aca="false">SUM(AQ44:AV44)</f>
        <v>3</v>
      </c>
      <c r="AX44" s="2" t="n">
        <f aca="false">IF(OR(AJ44=2,AK44=2,AL44=2,AM44=2,AN44=2,AO44=2),1,0)</f>
        <v>0</v>
      </c>
      <c r="AY44" s="1"/>
      <c r="AZ44" s="1" t="n">
        <f aca="false">IF(AP44=3,1,0)</f>
        <v>1</v>
      </c>
      <c r="BA44" s="1" t="n">
        <f aca="false">IF(AND(AW44&lt;4,AP44=2),1,0)</f>
        <v>0</v>
      </c>
      <c r="BB44" s="1" t="n">
        <f aca="false">IF(AP44=4,1,0)</f>
        <v>0</v>
      </c>
      <c r="BC44" s="1" t="n">
        <f aca="false">IF(AP44=5,1,0)</f>
        <v>0</v>
      </c>
      <c r="BD44" s="1" t="n">
        <f aca="false">IF(AO44=2,1,0)</f>
        <v>0</v>
      </c>
      <c r="BE44" s="1" t="n">
        <f aca="false">IF(AO44&gt;2,1,0)</f>
        <v>1</v>
      </c>
      <c r="BF44" s="1"/>
    </row>
    <row r="45" customFormat="false" ht="18.75" hidden="false" customHeight="false" outlineLevel="0" collapsed="false">
      <c r="A45" s="1" t="n">
        <f aca="true">ROUNDDOWN(RAND()*6,0)+1</f>
        <v>6</v>
      </c>
      <c r="B45" s="1" t="n">
        <f aca="true">ROUNDDOWN(RAND()*6,0)+1</f>
        <v>3</v>
      </c>
      <c r="C45" s="1" t="n">
        <f aca="true">ROUNDDOWN(RAND()*6,0)+1</f>
        <v>1</v>
      </c>
      <c r="D45" s="1" t="n">
        <f aca="true">ROUNDDOWN(RAND()*6,0)+1</f>
        <v>4</v>
      </c>
      <c r="E45" s="1" t="n">
        <f aca="true">ROUNDDOWN(RAND()*6,0)+1</f>
        <v>1</v>
      </c>
      <c r="F45" s="1" t="n">
        <f aca="false">IF(A45=1,1,0)</f>
        <v>0</v>
      </c>
      <c r="G45" s="1" t="n">
        <f aca="false">IF(B45=1,1,0)</f>
        <v>0</v>
      </c>
      <c r="H45" s="1" t="n">
        <f aca="false">IF(C45=1,1,0)</f>
        <v>1</v>
      </c>
      <c r="I45" s="1" t="n">
        <f aca="false">IF(D45=1,1,0)</f>
        <v>0</v>
      </c>
      <c r="J45" s="1" t="n">
        <f aca="false">IF(E45=1,1,0)</f>
        <v>1</v>
      </c>
      <c r="K45" s="1" t="n">
        <f aca="false">IF(A45=2,1,0)</f>
        <v>0</v>
      </c>
      <c r="L45" s="1" t="n">
        <f aca="false">IF(B45=2,1,0)</f>
        <v>0</v>
      </c>
      <c r="M45" s="1" t="n">
        <f aca="false">IF(C45=2,1,0)</f>
        <v>0</v>
      </c>
      <c r="N45" s="1" t="n">
        <f aca="false">IF(D45=2,1,0)</f>
        <v>0</v>
      </c>
      <c r="O45" s="1" t="n">
        <f aca="false">IF(E45=2,1,0)</f>
        <v>0</v>
      </c>
      <c r="P45" s="1" t="n">
        <f aca="false">IF(A45=3,1,0)</f>
        <v>0</v>
      </c>
      <c r="Q45" s="1" t="n">
        <f aca="false">IF(B45=3,1,0)</f>
        <v>1</v>
      </c>
      <c r="R45" s="1" t="n">
        <f aca="false">IF(C45=3,1,0)</f>
        <v>0</v>
      </c>
      <c r="S45" s="1" t="n">
        <f aca="false">IF(D45=3,1,0)</f>
        <v>0</v>
      </c>
      <c r="T45" s="1" t="n">
        <f aca="false">IF(E45=3,1,0)</f>
        <v>0</v>
      </c>
      <c r="U45" s="1" t="n">
        <f aca="false">IF(A45=4,1,0)</f>
        <v>0</v>
      </c>
      <c r="V45" s="1" t="n">
        <f aca="false">IF(B45=4,1,0)</f>
        <v>0</v>
      </c>
      <c r="W45" s="1" t="n">
        <f aca="false">IF(C45=4,1,0)</f>
        <v>0</v>
      </c>
      <c r="X45" s="1" t="n">
        <f aca="false">IF(D45=4,1,0)</f>
        <v>1</v>
      </c>
      <c r="Y45" s="1" t="n">
        <f aca="false">IF(E45=4,1,0)</f>
        <v>0</v>
      </c>
      <c r="Z45" s="1" t="n">
        <f aca="false">IF(A45=5,1,0)</f>
        <v>0</v>
      </c>
      <c r="AA45" s="1" t="n">
        <f aca="false">IF(B45=5,1,0)</f>
        <v>0</v>
      </c>
      <c r="AB45" s="1" t="n">
        <f aca="false">IF(C45=5,1,0)</f>
        <v>0</v>
      </c>
      <c r="AC45" s="1" t="n">
        <f aca="false">IF(D45=5,1,0)</f>
        <v>0</v>
      </c>
      <c r="AD45" s="1" t="n">
        <f aca="false">IF(E45=5,1,0)</f>
        <v>0</v>
      </c>
      <c r="AE45" s="1" t="n">
        <f aca="false">IF(A45=6,1,0)</f>
        <v>1</v>
      </c>
      <c r="AF45" s="1" t="n">
        <f aca="false">IF(B45=6,1,0)</f>
        <v>0</v>
      </c>
      <c r="AG45" s="1" t="n">
        <f aca="false">IF(C45=6,1,0)</f>
        <v>0</v>
      </c>
      <c r="AH45" s="1" t="n">
        <f aca="false">IF(D45=6,1,0)</f>
        <v>0</v>
      </c>
      <c r="AI45" s="1" t="n">
        <f aca="false">IF(E45=6,1,0)</f>
        <v>0</v>
      </c>
      <c r="AJ45" s="1" t="n">
        <f aca="false">F45+G45+H45+I45+J45</f>
        <v>2</v>
      </c>
      <c r="AK45" s="1" t="n">
        <f aca="false">SUM(K45:O45)</f>
        <v>0</v>
      </c>
      <c r="AL45" s="1" t="n">
        <f aca="false">SUM(P45:T45)</f>
        <v>1</v>
      </c>
      <c r="AM45" s="1" t="n">
        <f aca="false">SUM(U45:Y45)</f>
        <v>1</v>
      </c>
      <c r="AN45" s="1" t="n">
        <f aca="false">SUM(Z45:AD45)</f>
        <v>0</v>
      </c>
      <c r="AO45" s="1" t="n">
        <f aca="false">SUM(AE45:AI45)</f>
        <v>1</v>
      </c>
      <c r="AP45" s="2" t="n">
        <f aca="false">MAXA(AJ45:AO45)</f>
        <v>2</v>
      </c>
      <c r="AQ45" s="1" t="n">
        <f aca="false">IF(AJ45&gt;0,1,0)</f>
        <v>1</v>
      </c>
      <c r="AR45" s="1" t="n">
        <f aca="false">IF(AK45&gt;0,1,0)</f>
        <v>0</v>
      </c>
      <c r="AS45" s="1" t="n">
        <f aca="false">IF(AL45&gt;0,1,0)</f>
        <v>1</v>
      </c>
      <c r="AT45" s="1" t="n">
        <f aca="false">IF(AM45&gt;0,1,0)</f>
        <v>1</v>
      </c>
      <c r="AU45" s="1" t="n">
        <f aca="false">IF(AN45&gt;0,1,0)</f>
        <v>0</v>
      </c>
      <c r="AV45" s="1" t="n">
        <f aca="false">IF(AO45&gt;0,1,0)</f>
        <v>1</v>
      </c>
      <c r="AW45" s="2" t="n">
        <f aca="false">SUM(AQ45:AV45)</f>
        <v>4</v>
      </c>
      <c r="AX45" s="2" t="n">
        <f aca="false">IF(OR(AJ45=2,AK45=2,AL45=2,AM45=2,AN45=2,AO45=2),1,0)</f>
        <v>1</v>
      </c>
      <c r="AY45" s="1"/>
      <c r="AZ45" s="1" t="n">
        <f aca="false">IF(AP45=3,1,0)</f>
        <v>0</v>
      </c>
      <c r="BA45" s="1" t="n">
        <f aca="false">IF(AND(AW45&lt;4,AP45=2),1,0)</f>
        <v>0</v>
      </c>
      <c r="BB45" s="1" t="n">
        <f aca="false">IF(AP45=4,1,0)</f>
        <v>0</v>
      </c>
      <c r="BC45" s="1" t="n">
        <f aca="false">IF(AP45=5,1,0)</f>
        <v>0</v>
      </c>
      <c r="BD45" s="1" t="n">
        <f aca="false">IF(AO45=2,1,0)</f>
        <v>0</v>
      </c>
      <c r="BE45" s="1" t="n">
        <f aca="false">IF(AO45&gt;2,1,0)</f>
        <v>0</v>
      </c>
      <c r="BF45" s="1"/>
    </row>
    <row r="46" customFormat="false" ht="18.75" hidden="false" customHeight="false" outlineLevel="0" collapsed="false">
      <c r="A46" s="1" t="n">
        <f aca="true">ROUNDDOWN(RAND()*6,0)+1</f>
        <v>2</v>
      </c>
      <c r="B46" s="1" t="n">
        <f aca="true">ROUNDDOWN(RAND()*6,0)+1</f>
        <v>4</v>
      </c>
      <c r="C46" s="1" t="n">
        <f aca="true">ROUNDDOWN(RAND()*6,0)+1</f>
        <v>6</v>
      </c>
      <c r="D46" s="1" t="n">
        <f aca="true">ROUNDDOWN(RAND()*6,0)+1</f>
        <v>1</v>
      </c>
      <c r="E46" s="1" t="n">
        <f aca="true">ROUNDDOWN(RAND()*6,0)+1</f>
        <v>4</v>
      </c>
      <c r="F46" s="1" t="n">
        <f aca="false">IF(A46=1,1,0)</f>
        <v>0</v>
      </c>
      <c r="G46" s="1" t="n">
        <f aca="false">IF(B46=1,1,0)</f>
        <v>0</v>
      </c>
      <c r="H46" s="1" t="n">
        <f aca="false">IF(C46=1,1,0)</f>
        <v>0</v>
      </c>
      <c r="I46" s="1" t="n">
        <f aca="false">IF(D46=1,1,0)</f>
        <v>1</v>
      </c>
      <c r="J46" s="1" t="n">
        <f aca="false">IF(E46=1,1,0)</f>
        <v>0</v>
      </c>
      <c r="K46" s="1" t="n">
        <f aca="false">IF(A46=2,1,0)</f>
        <v>1</v>
      </c>
      <c r="L46" s="1" t="n">
        <f aca="false">IF(B46=2,1,0)</f>
        <v>0</v>
      </c>
      <c r="M46" s="1" t="n">
        <f aca="false">IF(C46=2,1,0)</f>
        <v>0</v>
      </c>
      <c r="N46" s="1" t="n">
        <f aca="false">IF(D46=2,1,0)</f>
        <v>0</v>
      </c>
      <c r="O46" s="1" t="n">
        <f aca="false">IF(E46=2,1,0)</f>
        <v>0</v>
      </c>
      <c r="P46" s="1" t="n">
        <f aca="false">IF(A46=3,1,0)</f>
        <v>0</v>
      </c>
      <c r="Q46" s="1" t="n">
        <f aca="false">IF(B46=3,1,0)</f>
        <v>0</v>
      </c>
      <c r="R46" s="1" t="n">
        <f aca="false">IF(C46=3,1,0)</f>
        <v>0</v>
      </c>
      <c r="S46" s="1" t="n">
        <f aca="false">IF(D46=3,1,0)</f>
        <v>0</v>
      </c>
      <c r="T46" s="1" t="n">
        <f aca="false">IF(E46=3,1,0)</f>
        <v>0</v>
      </c>
      <c r="U46" s="1" t="n">
        <f aca="false">IF(A46=4,1,0)</f>
        <v>0</v>
      </c>
      <c r="V46" s="1" t="n">
        <f aca="false">IF(B46=4,1,0)</f>
        <v>1</v>
      </c>
      <c r="W46" s="1" t="n">
        <f aca="false">IF(C46=4,1,0)</f>
        <v>0</v>
      </c>
      <c r="X46" s="1" t="n">
        <f aca="false">IF(D46=4,1,0)</f>
        <v>0</v>
      </c>
      <c r="Y46" s="1" t="n">
        <f aca="false">IF(E46=4,1,0)</f>
        <v>1</v>
      </c>
      <c r="Z46" s="1" t="n">
        <f aca="false">IF(A46=5,1,0)</f>
        <v>0</v>
      </c>
      <c r="AA46" s="1" t="n">
        <f aca="false">IF(B46=5,1,0)</f>
        <v>0</v>
      </c>
      <c r="AB46" s="1" t="n">
        <f aca="false">IF(C46=5,1,0)</f>
        <v>0</v>
      </c>
      <c r="AC46" s="1" t="n">
        <f aca="false">IF(D46=5,1,0)</f>
        <v>0</v>
      </c>
      <c r="AD46" s="1" t="n">
        <f aca="false">IF(E46=5,1,0)</f>
        <v>0</v>
      </c>
      <c r="AE46" s="1" t="n">
        <f aca="false">IF(A46=6,1,0)</f>
        <v>0</v>
      </c>
      <c r="AF46" s="1" t="n">
        <f aca="false">IF(B46=6,1,0)</f>
        <v>0</v>
      </c>
      <c r="AG46" s="1" t="n">
        <f aca="false">IF(C46=6,1,0)</f>
        <v>1</v>
      </c>
      <c r="AH46" s="1" t="n">
        <f aca="false">IF(D46=6,1,0)</f>
        <v>0</v>
      </c>
      <c r="AI46" s="1" t="n">
        <f aca="false">IF(E46=6,1,0)</f>
        <v>0</v>
      </c>
      <c r="AJ46" s="1" t="n">
        <f aca="false">F46+G46+H46+I46+J46</f>
        <v>1</v>
      </c>
      <c r="AK46" s="1" t="n">
        <f aca="false">SUM(K46:O46)</f>
        <v>1</v>
      </c>
      <c r="AL46" s="1" t="n">
        <f aca="false">SUM(P46:T46)</f>
        <v>0</v>
      </c>
      <c r="AM46" s="1" t="n">
        <f aca="false">SUM(U46:Y46)</f>
        <v>2</v>
      </c>
      <c r="AN46" s="1" t="n">
        <f aca="false">SUM(Z46:AD46)</f>
        <v>0</v>
      </c>
      <c r="AO46" s="1" t="n">
        <f aca="false">SUM(AE46:AI46)</f>
        <v>1</v>
      </c>
      <c r="AP46" s="2" t="n">
        <f aca="false">MAXA(AJ46:AO46)</f>
        <v>2</v>
      </c>
      <c r="AQ46" s="1" t="n">
        <f aca="false">IF(AJ46&gt;0,1,0)</f>
        <v>1</v>
      </c>
      <c r="AR46" s="1" t="n">
        <f aca="false">IF(AK46&gt;0,1,0)</f>
        <v>1</v>
      </c>
      <c r="AS46" s="1" t="n">
        <f aca="false">IF(AL46&gt;0,1,0)</f>
        <v>0</v>
      </c>
      <c r="AT46" s="1" t="n">
        <f aca="false">IF(AM46&gt;0,1,0)</f>
        <v>1</v>
      </c>
      <c r="AU46" s="1" t="n">
        <f aca="false">IF(AN46&gt;0,1,0)</f>
        <v>0</v>
      </c>
      <c r="AV46" s="1" t="n">
        <f aca="false">IF(AO46&gt;0,1,0)</f>
        <v>1</v>
      </c>
      <c r="AW46" s="2" t="n">
        <f aca="false">SUM(AQ46:AV46)</f>
        <v>4</v>
      </c>
      <c r="AX46" s="2" t="n">
        <f aca="false">IF(OR(AJ46=2,AK46=2,AL46=2,AM46=2,AN46=2,AO46=2),1,0)</f>
        <v>1</v>
      </c>
      <c r="AY46" s="1"/>
      <c r="AZ46" s="1" t="n">
        <f aca="false">IF(AP46=3,1,0)</f>
        <v>0</v>
      </c>
      <c r="BA46" s="1" t="n">
        <f aca="false">IF(AND(AW46&lt;4,AP46=2),1,0)</f>
        <v>0</v>
      </c>
      <c r="BB46" s="1" t="n">
        <f aca="false">IF(AP46=4,1,0)</f>
        <v>0</v>
      </c>
      <c r="BC46" s="1" t="n">
        <f aca="false">IF(AP46=5,1,0)</f>
        <v>0</v>
      </c>
      <c r="BD46" s="1" t="n">
        <f aca="false">IF(AO46=2,1,0)</f>
        <v>0</v>
      </c>
      <c r="BE46" s="1" t="n">
        <f aca="false">IF(AO46&gt;2,1,0)</f>
        <v>0</v>
      </c>
      <c r="BF46" s="1"/>
    </row>
    <row r="47" customFormat="false" ht="18.75" hidden="false" customHeight="false" outlineLevel="0" collapsed="false">
      <c r="A47" s="1" t="n">
        <f aca="true">ROUNDDOWN(RAND()*6,0)+1</f>
        <v>3</v>
      </c>
      <c r="B47" s="1" t="n">
        <f aca="true">ROUNDDOWN(RAND()*6,0)+1</f>
        <v>3</v>
      </c>
      <c r="C47" s="1" t="n">
        <f aca="true">ROUNDDOWN(RAND()*6,0)+1</f>
        <v>1</v>
      </c>
      <c r="D47" s="1" t="n">
        <f aca="true">ROUNDDOWN(RAND()*6,0)+1</f>
        <v>4</v>
      </c>
      <c r="E47" s="1" t="n">
        <f aca="true">ROUNDDOWN(RAND()*6,0)+1</f>
        <v>2</v>
      </c>
      <c r="F47" s="1" t="n">
        <f aca="false">IF(A47=1,1,0)</f>
        <v>0</v>
      </c>
      <c r="G47" s="1" t="n">
        <f aca="false">IF(B47=1,1,0)</f>
        <v>0</v>
      </c>
      <c r="H47" s="1" t="n">
        <f aca="false">IF(C47=1,1,0)</f>
        <v>1</v>
      </c>
      <c r="I47" s="1" t="n">
        <f aca="false">IF(D47=1,1,0)</f>
        <v>0</v>
      </c>
      <c r="J47" s="1" t="n">
        <f aca="false">IF(E47=1,1,0)</f>
        <v>0</v>
      </c>
      <c r="K47" s="1" t="n">
        <f aca="false">IF(A47=2,1,0)</f>
        <v>0</v>
      </c>
      <c r="L47" s="1" t="n">
        <f aca="false">IF(B47=2,1,0)</f>
        <v>0</v>
      </c>
      <c r="M47" s="1" t="n">
        <f aca="false">IF(C47=2,1,0)</f>
        <v>0</v>
      </c>
      <c r="N47" s="1" t="n">
        <f aca="false">IF(D47=2,1,0)</f>
        <v>0</v>
      </c>
      <c r="O47" s="1" t="n">
        <f aca="false">IF(E47=2,1,0)</f>
        <v>1</v>
      </c>
      <c r="P47" s="1" t="n">
        <f aca="false">IF(A47=3,1,0)</f>
        <v>1</v>
      </c>
      <c r="Q47" s="1" t="n">
        <f aca="false">IF(B47=3,1,0)</f>
        <v>1</v>
      </c>
      <c r="R47" s="1" t="n">
        <f aca="false">IF(C47=3,1,0)</f>
        <v>0</v>
      </c>
      <c r="S47" s="1" t="n">
        <f aca="false">IF(D47=3,1,0)</f>
        <v>0</v>
      </c>
      <c r="T47" s="1" t="n">
        <f aca="false">IF(E47=3,1,0)</f>
        <v>0</v>
      </c>
      <c r="U47" s="1" t="n">
        <f aca="false">IF(A47=4,1,0)</f>
        <v>0</v>
      </c>
      <c r="V47" s="1" t="n">
        <f aca="false">IF(B47=4,1,0)</f>
        <v>0</v>
      </c>
      <c r="W47" s="1" t="n">
        <f aca="false">IF(C47=4,1,0)</f>
        <v>0</v>
      </c>
      <c r="X47" s="1" t="n">
        <f aca="false">IF(D47=4,1,0)</f>
        <v>1</v>
      </c>
      <c r="Y47" s="1" t="n">
        <f aca="false">IF(E47=4,1,0)</f>
        <v>0</v>
      </c>
      <c r="Z47" s="1" t="n">
        <f aca="false">IF(A47=5,1,0)</f>
        <v>0</v>
      </c>
      <c r="AA47" s="1" t="n">
        <f aca="false">IF(B47=5,1,0)</f>
        <v>0</v>
      </c>
      <c r="AB47" s="1" t="n">
        <f aca="false">IF(C47=5,1,0)</f>
        <v>0</v>
      </c>
      <c r="AC47" s="1" t="n">
        <f aca="false">IF(D47=5,1,0)</f>
        <v>0</v>
      </c>
      <c r="AD47" s="1" t="n">
        <f aca="false">IF(E47=5,1,0)</f>
        <v>0</v>
      </c>
      <c r="AE47" s="1" t="n">
        <f aca="false">IF(A47=6,1,0)</f>
        <v>0</v>
      </c>
      <c r="AF47" s="1" t="n">
        <f aca="false">IF(B47=6,1,0)</f>
        <v>0</v>
      </c>
      <c r="AG47" s="1" t="n">
        <f aca="false">IF(C47=6,1,0)</f>
        <v>0</v>
      </c>
      <c r="AH47" s="1" t="n">
        <f aca="false">IF(D47=6,1,0)</f>
        <v>0</v>
      </c>
      <c r="AI47" s="1" t="n">
        <f aca="false">IF(E47=6,1,0)</f>
        <v>0</v>
      </c>
      <c r="AJ47" s="1" t="n">
        <f aca="false">F47+G47+H47+I47+J47</f>
        <v>1</v>
      </c>
      <c r="AK47" s="1" t="n">
        <f aca="false">SUM(K47:O47)</f>
        <v>1</v>
      </c>
      <c r="AL47" s="1" t="n">
        <f aca="false">SUM(P47:T47)</f>
        <v>2</v>
      </c>
      <c r="AM47" s="1" t="n">
        <f aca="false">SUM(U47:Y47)</f>
        <v>1</v>
      </c>
      <c r="AN47" s="1" t="n">
        <f aca="false">SUM(Z47:AD47)</f>
        <v>0</v>
      </c>
      <c r="AO47" s="1" t="n">
        <f aca="false">SUM(AE47:AI47)</f>
        <v>0</v>
      </c>
      <c r="AP47" s="2" t="n">
        <f aca="false">MAXA(AJ47:AO47)</f>
        <v>2</v>
      </c>
      <c r="AQ47" s="1" t="n">
        <f aca="false">IF(AJ47&gt;0,1,0)</f>
        <v>1</v>
      </c>
      <c r="AR47" s="1" t="n">
        <f aca="false">IF(AK47&gt;0,1,0)</f>
        <v>1</v>
      </c>
      <c r="AS47" s="1" t="n">
        <f aca="false">IF(AL47&gt;0,1,0)</f>
        <v>1</v>
      </c>
      <c r="AT47" s="1" t="n">
        <f aca="false">IF(AM47&gt;0,1,0)</f>
        <v>1</v>
      </c>
      <c r="AU47" s="1" t="n">
        <f aca="false">IF(AN47&gt;0,1,0)</f>
        <v>0</v>
      </c>
      <c r="AV47" s="1" t="n">
        <f aca="false">IF(AO47&gt;0,1,0)</f>
        <v>0</v>
      </c>
      <c r="AW47" s="2" t="n">
        <f aca="false">SUM(AQ47:AV47)</f>
        <v>4</v>
      </c>
      <c r="AX47" s="2" t="n">
        <f aca="false">IF(OR(AJ47=2,AK47=2,AL47=2,AM47=2,AN47=2,AO47=2),1,0)</f>
        <v>1</v>
      </c>
      <c r="AY47" s="1"/>
      <c r="AZ47" s="1" t="n">
        <f aca="false">IF(AP47=3,1,0)</f>
        <v>0</v>
      </c>
      <c r="BA47" s="1" t="n">
        <f aca="false">IF(AND(AW47&lt;4,AP47=2),1,0)</f>
        <v>0</v>
      </c>
      <c r="BB47" s="1" t="n">
        <f aca="false">IF(AP47=4,1,0)</f>
        <v>0</v>
      </c>
      <c r="BC47" s="1" t="n">
        <f aca="false">IF(AP47=5,1,0)</f>
        <v>0</v>
      </c>
      <c r="BD47" s="1" t="n">
        <f aca="false">IF(AO47=2,1,0)</f>
        <v>0</v>
      </c>
      <c r="BE47" s="1" t="n">
        <f aca="false">IF(AO47&gt;2,1,0)</f>
        <v>0</v>
      </c>
      <c r="BF47" s="1"/>
    </row>
    <row r="48" customFormat="false" ht="18.75" hidden="false" customHeight="false" outlineLevel="0" collapsed="false">
      <c r="A48" s="1" t="n">
        <f aca="true">ROUNDDOWN(RAND()*6,0)+1</f>
        <v>6</v>
      </c>
      <c r="B48" s="1" t="n">
        <f aca="true">ROUNDDOWN(RAND()*6,0)+1</f>
        <v>2</v>
      </c>
      <c r="C48" s="1" t="n">
        <f aca="true">ROUNDDOWN(RAND()*6,0)+1</f>
        <v>1</v>
      </c>
      <c r="D48" s="1" t="n">
        <f aca="true">ROUNDDOWN(RAND()*6,0)+1</f>
        <v>2</v>
      </c>
      <c r="E48" s="1" t="n">
        <f aca="true">ROUNDDOWN(RAND()*6,0)+1</f>
        <v>6</v>
      </c>
      <c r="F48" s="1" t="n">
        <f aca="false">IF(A48=1,1,0)</f>
        <v>0</v>
      </c>
      <c r="G48" s="1" t="n">
        <f aca="false">IF(B48=1,1,0)</f>
        <v>0</v>
      </c>
      <c r="H48" s="1" t="n">
        <f aca="false">IF(C48=1,1,0)</f>
        <v>1</v>
      </c>
      <c r="I48" s="1" t="n">
        <f aca="false">IF(D48=1,1,0)</f>
        <v>0</v>
      </c>
      <c r="J48" s="1" t="n">
        <f aca="false">IF(E48=1,1,0)</f>
        <v>0</v>
      </c>
      <c r="K48" s="1" t="n">
        <f aca="false">IF(A48=2,1,0)</f>
        <v>0</v>
      </c>
      <c r="L48" s="1" t="n">
        <f aca="false">IF(B48=2,1,0)</f>
        <v>1</v>
      </c>
      <c r="M48" s="1" t="n">
        <f aca="false">IF(C48=2,1,0)</f>
        <v>0</v>
      </c>
      <c r="N48" s="1" t="n">
        <f aca="false">IF(D48=2,1,0)</f>
        <v>1</v>
      </c>
      <c r="O48" s="1" t="n">
        <f aca="false">IF(E48=2,1,0)</f>
        <v>0</v>
      </c>
      <c r="P48" s="1" t="n">
        <f aca="false">IF(A48=3,1,0)</f>
        <v>0</v>
      </c>
      <c r="Q48" s="1" t="n">
        <f aca="false">IF(B48=3,1,0)</f>
        <v>0</v>
      </c>
      <c r="R48" s="1" t="n">
        <f aca="false">IF(C48=3,1,0)</f>
        <v>0</v>
      </c>
      <c r="S48" s="1" t="n">
        <f aca="false">IF(D48=3,1,0)</f>
        <v>0</v>
      </c>
      <c r="T48" s="1" t="n">
        <f aca="false">IF(E48=3,1,0)</f>
        <v>0</v>
      </c>
      <c r="U48" s="1" t="n">
        <f aca="false">IF(A48=4,1,0)</f>
        <v>0</v>
      </c>
      <c r="V48" s="1" t="n">
        <f aca="false">IF(B48=4,1,0)</f>
        <v>0</v>
      </c>
      <c r="W48" s="1" t="n">
        <f aca="false">IF(C48=4,1,0)</f>
        <v>0</v>
      </c>
      <c r="X48" s="1" t="n">
        <f aca="false">IF(D48=4,1,0)</f>
        <v>0</v>
      </c>
      <c r="Y48" s="1" t="n">
        <f aca="false">IF(E48=4,1,0)</f>
        <v>0</v>
      </c>
      <c r="Z48" s="1" t="n">
        <f aca="false">IF(A48=5,1,0)</f>
        <v>0</v>
      </c>
      <c r="AA48" s="1" t="n">
        <f aca="false">IF(B48=5,1,0)</f>
        <v>0</v>
      </c>
      <c r="AB48" s="1" t="n">
        <f aca="false">IF(C48=5,1,0)</f>
        <v>0</v>
      </c>
      <c r="AC48" s="1" t="n">
        <f aca="false">IF(D48=5,1,0)</f>
        <v>0</v>
      </c>
      <c r="AD48" s="1" t="n">
        <f aca="false">IF(E48=5,1,0)</f>
        <v>0</v>
      </c>
      <c r="AE48" s="1" t="n">
        <f aca="false">IF(A48=6,1,0)</f>
        <v>1</v>
      </c>
      <c r="AF48" s="1" t="n">
        <f aca="false">IF(B48=6,1,0)</f>
        <v>0</v>
      </c>
      <c r="AG48" s="1" t="n">
        <f aca="false">IF(C48=6,1,0)</f>
        <v>0</v>
      </c>
      <c r="AH48" s="1" t="n">
        <f aca="false">IF(D48=6,1,0)</f>
        <v>0</v>
      </c>
      <c r="AI48" s="1" t="n">
        <f aca="false">IF(E48=6,1,0)</f>
        <v>1</v>
      </c>
      <c r="AJ48" s="1" t="n">
        <f aca="false">F48+G48+H48+I48+J48</f>
        <v>1</v>
      </c>
      <c r="AK48" s="1" t="n">
        <f aca="false">SUM(K48:O48)</f>
        <v>2</v>
      </c>
      <c r="AL48" s="1" t="n">
        <f aca="false">SUM(P48:T48)</f>
        <v>0</v>
      </c>
      <c r="AM48" s="1" t="n">
        <f aca="false">SUM(U48:Y48)</f>
        <v>0</v>
      </c>
      <c r="AN48" s="1" t="n">
        <f aca="false">SUM(Z48:AD48)</f>
        <v>0</v>
      </c>
      <c r="AO48" s="1" t="n">
        <f aca="false">SUM(AE48:AI48)</f>
        <v>2</v>
      </c>
      <c r="AP48" s="2" t="n">
        <f aca="false">MAXA(AJ48:AO48)</f>
        <v>2</v>
      </c>
      <c r="AQ48" s="1" t="n">
        <f aca="false">IF(AJ48&gt;0,1,0)</f>
        <v>1</v>
      </c>
      <c r="AR48" s="1" t="n">
        <f aca="false">IF(AK48&gt;0,1,0)</f>
        <v>1</v>
      </c>
      <c r="AS48" s="1" t="n">
        <f aca="false">IF(AL48&gt;0,1,0)</f>
        <v>0</v>
      </c>
      <c r="AT48" s="1" t="n">
        <f aca="false">IF(AM48&gt;0,1,0)</f>
        <v>0</v>
      </c>
      <c r="AU48" s="1" t="n">
        <f aca="false">IF(AN48&gt;0,1,0)</f>
        <v>0</v>
      </c>
      <c r="AV48" s="1" t="n">
        <f aca="false">IF(AO48&gt;0,1,0)</f>
        <v>1</v>
      </c>
      <c r="AW48" s="2" t="n">
        <f aca="false">SUM(AQ48:AV48)</f>
        <v>3</v>
      </c>
      <c r="AX48" s="2" t="n">
        <f aca="false">IF(OR(AJ48=2,AK48=2,AL48=2,AM48=2,AN48=2,AO48=2),1,0)</f>
        <v>1</v>
      </c>
      <c r="AY48" s="1"/>
      <c r="AZ48" s="1" t="n">
        <f aca="false">IF(AP48=3,1,0)</f>
        <v>0</v>
      </c>
      <c r="BA48" s="1" t="n">
        <f aca="false">IF(AND(AW48&lt;4,AP48=2),1,0)</f>
        <v>1</v>
      </c>
      <c r="BB48" s="1" t="n">
        <f aca="false">IF(AP48=4,1,0)</f>
        <v>0</v>
      </c>
      <c r="BC48" s="1" t="n">
        <f aca="false">IF(AP48=5,1,0)</f>
        <v>0</v>
      </c>
      <c r="BD48" s="1" t="n">
        <f aca="false">IF(AO48=2,1,0)</f>
        <v>1</v>
      </c>
      <c r="BE48" s="1" t="n">
        <f aca="false">IF(AO48&gt;2,1,0)</f>
        <v>0</v>
      </c>
      <c r="BF48" s="1"/>
    </row>
    <row r="49" customFormat="false" ht="18.75" hidden="false" customHeight="false" outlineLevel="0" collapsed="false">
      <c r="A49" s="1" t="n">
        <f aca="true">ROUNDDOWN(RAND()*6,0)+1</f>
        <v>3</v>
      </c>
      <c r="B49" s="1" t="n">
        <f aca="true">ROUNDDOWN(RAND()*6,0)+1</f>
        <v>6</v>
      </c>
      <c r="C49" s="1" t="n">
        <f aca="true">ROUNDDOWN(RAND()*6,0)+1</f>
        <v>1</v>
      </c>
      <c r="D49" s="1" t="n">
        <f aca="true">ROUNDDOWN(RAND()*6,0)+1</f>
        <v>2</v>
      </c>
      <c r="E49" s="1" t="n">
        <f aca="true">ROUNDDOWN(RAND()*6,0)+1</f>
        <v>6</v>
      </c>
      <c r="F49" s="1" t="n">
        <f aca="false">IF(A49=1,1,0)</f>
        <v>0</v>
      </c>
      <c r="G49" s="1" t="n">
        <f aca="false">IF(B49=1,1,0)</f>
        <v>0</v>
      </c>
      <c r="H49" s="1" t="n">
        <f aca="false">IF(C49=1,1,0)</f>
        <v>1</v>
      </c>
      <c r="I49" s="1" t="n">
        <f aca="false">IF(D49=1,1,0)</f>
        <v>0</v>
      </c>
      <c r="J49" s="1" t="n">
        <f aca="false">IF(E49=1,1,0)</f>
        <v>0</v>
      </c>
      <c r="K49" s="1" t="n">
        <f aca="false">IF(A49=2,1,0)</f>
        <v>0</v>
      </c>
      <c r="L49" s="1" t="n">
        <f aca="false">IF(B49=2,1,0)</f>
        <v>0</v>
      </c>
      <c r="M49" s="1" t="n">
        <f aca="false">IF(C49=2,1,0)</f>
        <v>0</v>
      </c>
      <c r="N49" s="1" t="n">
        <f aca="false">IF(D49=2,1,0)</f>
        <v>1</v>
      </c>
      <c r="O49" s="1" t="n">
        <f aca="false">IF(E49=2,1,0)</f>
        <v>0</v>
      </c>
      <c r="P49" s="1" t="n">
        <f aca="false">IF(A49=3,1,0)</f>
        <v>1</v>
      </c>
      <c r="Q49" s="1" t="n">
        <f aca="false">IF(B49=3,1,0)</f>
        <v>0</v>
      </c>
      <c r="R49" s="1" t="n">
        <f aca="false">IF(C49=3,1,0)</f>
        <v>0</v>
      </c>
      <c r="S49" s="1" t="n">
        <f aca="false">IF(D49=3,1,0)</f>
        <v>0</v>
      </c>
      <c r="T49" s="1" t="n">
        <f aca="false">IF(E49=3,1,0)</f>
        <v>0</v>
      </c>
      <c r="U49" s="1" t="n">
        <f aca="false">IF(A49=4,1,0)</f>
        <v>0</v>
      </c>
      <c r="V49" s="1" t="n">
        <f aca="false">IF(B49=4,1,0)</f>
        <v>0</v>
      </c>
      <c r="W49" s="1" t="n">
        <f aca="false">IF(C49=4,1,0)</f>
        <v>0</v>
      </c>
      <c r="X49" s="1" t="n">
        <f aca="false">IF(D49=4,1,0)</f>
        <v>0</v>
      </c>
      <c r="Y49" s="1" t="n">
        <f aca="false">IF(E49=4,1,0)</f>
        <v>0</v>
      </c>
      <c r="Z49" s="1" t="n">
        <f aca="false">IF(A49=5,1,0)</f>
        <v>0</v>
      </c>
      <c r="AA49" s="1" t="n">
        <f aca="false">IF(B49=5,1,0)</f>
        <v>0</v>
      </c>
      <c r="AB49" s="1" t="n">
        <f aca="false">IF(C49=5,1,0)</f>
        <v>0</v>
      </c>
      <c r="AC49" s="1" t="n">
        <f aca="false">IF(D49=5,1,0)</f>
        <v>0</v>
      </c>
      <c r="AD49" s="1" t="n">
        <f aca="false">IF(E49=5,1,0)</f>
        <v>0</v>
      </c>
      <c r="AE49" s="1" t="n">
        <f aca="false">IF(A49=6,1,0)</f>
        <v>0</v>
      </c>
      <c r="AF49" s="1" t="n">
        <f aca="false">IF(B49=6,1,0)</f>
        <v>1</v>
      </c>
      <c r="AG49" s="1" t="n">
        <f aca="false">IF(C49=6,1,0)</f>
        <v>0</v>
      </c>
      <c r="AH49" s="1" t="n">
        <f aca="false">IF(D49=6,1,0)</f>
        <v>0</v>
      </c>
      <c r="AI49" s="1" t="n">
        <f aca="false">IF(E49=6,1,0)</f>
        <v>1</v>
      </c>
      <c r="AJ49" s="1" t="n">
        <f aca="false">F49+G49+H49+I49+J49</f>
        <v>1</v>
      </c>
      <c r="AK49" s="1" t="n">
        <f aca="false">SUM(K49:O49)</f>
        <v>1</v>
      </c>
      <c r="AL49" s="1" t="n">
        <f aca="false">SUM(P49:T49)</f>
        <v>1</v>
      </c>
      <c r="AM49" s="1" t="n">
        <f aca="false">SUM(U49:Y49)</f>
        <v>0</v>
      </c>
      <c r="AN49" s="1" t="n">
        <f aca="false">SUM(Z49:AD49)</f>
        <v>0</v>
      </c>
      <c r="AO49" s="1" t="n">
        <f aca="false">SUM(AE49:AI49)</f>
        <v>2</v>
      </c>
      <c r="AP49" s="2" t="n">
        <f aca="false">MAXA(AJ49:AO49)</f>
        <v>2</v>
      </c>
      <c r="AQ49" s="1" t="n">
        <f aca="false">IF(AJ49&gt;0,1,0)</f>
        <v>1</v>
      </c>
      <c r="AR49" s="1" t="n">
        <f aca="false">IF(AK49&gt;0,1,0)</f>
        <v>1</v>
      </c>
      <c r="AS49" s="1" t="n">
        <f aca="false">IF(AL49&gt;0,1,0)</f>
        <v>1</v>
      </c>
      <c r="AT49" s="1" t="n">
        <f aca="false">IF(AM49&gt;0,1,0)</f>
        <v>0</v>
      </c>
      <c r="AU49" s="1" t="n">
        <f aca="false">IF(AN49&gt;0,1,0)</f>
        <v>0</v>
      </c>
      <c r="AV49" s="1" t="n">
        <f aca="false">IF(AO49&gt;0,1,0)</f>
        <v>1</v>
      </c>
      <c r="AW49" s="2" t="n">
        <f aca="false">SUM(AQ49:AV49)</f>
        <v>4</v>
      </c>
      <c r="AX49" s="2" t="n">
        <f aca="false">IF(OR(AJ49=2,AK49=2,AL49=2,AM49=2,AN49=2,AO49=2),1,0)</f>
        <v>1</v>
      </c>
      <c r="AY49" s="1"/>
      <c r="AZ49" s="1" t="n">
        <f aca="false">IF(AP49=3,1,0)</f>
        <v>0</v>
      </c>
      <c r="BA49" s="1" t="n">
        <f aca="false">IF(AND(AW49&lt;4,AP49=2),1,0)</f>
        <v>0</v>
      </c>
      <c r="BB49" s="1" t="n">
        <f aca="false">IF(AP49=4,1,0)</f>
        <v>0</v>
      </c>
      <c r="BC49" s="1" t="n">
        <f aca="false">IF(AP49=5,1,0)</f>
        <v>0</v>
      </c>
      <c r="BD49" s="1" t="n">
        <f aca="false">IF(AO49=2,1,0)</f>
        <v>1</v>
      </c>
      <c r="BE49" s="1" t="n">
        <f aca="false">IF(AO49&gt;2,1,0)</f>
        <v>0</v>
      </c>
      <c r="BF49" s="1"/>
    </row>
    <row r="50" customFormat="false" ht="18.75" hidden="false" customHeight="false" outlineLevel="0" collapsed="false">
      <c r="A50" s="1" t="n">
        <f aca="true">ROUNDDOWN(RAND()*6,0)+1</f>
        <v>2</v>
      </c>
      <c r="B50" s="1" t="n">
        <f aca="true">ROUNDDOWN(RAND()*6,0)+1</f>
        <v>4</v>
      </c>
      <c r="C50" s="1" t="n">
        <f aca="true">ROUNDDOWN(RAND()*6,0)+1</f>
        <v>5</v>
      </c>
      <c r="D50" s="1" t="n">
        <f aca="true">ROUNDDOWN(RAND()*6,0)+1</f>
        <v>4</v>
      </c>
      <c r="E50" s="1" t="n">
        <f aca="true">ROUNDDOWN(RAND()*6,0)+1</f>
        <v>1</v>
      </c>
      <c r="F50" s="1" t="n">
        <f aca="false">IF(A50=1,1,0)</f>
        <v>0</v>
      </c>
      <c r="G50" s="1" t="n">
        <f aca="false">IF(B50=1,1,0)</f>
        <v>0</v>
      </c>
      <c r="H50" s="1" t="n">
        <f aca="false">IF(C50=1,1,0)</f>
        <v>0</v>
      </c>
      <c r="I50" s="1" t="n">
        <f aca="false">IF(D50=1,1,0)</f>
        <v>0</v>
      </c>
      <c r="J50" s="1" t="n">
        <f aca="false">IF(E50=1,1,0)</f>
        <v>1</v>
      </c>
      <c r="K50" s="1" t="n">
        <f aca="false">IF(A50=2,1,0)</f>
        <v>1</v>
      </c>
      <c r="L50" s="1" t="n">
        <f aca="false">IF(B50=2,1,0)</f>
        <v>0</v>
      </c>
      <c r="M50" s="1" t="n">
        <f aca="false">IF(C50=2,1,0)</f>
        <v>0</v>
      </c>
      <c r="N50" s="1" t="n">
        <f aca="false">IF(D50=2,1,0)</f>
        <v>0</v>
      </c>
      <c r="O50" s="1" t="n">
        <f aca="false">IF(E50=2,1,0)</f>
        <v>0</v>
      </c>
      <c r="P50" s="1" t="n">
        <f aca="false">IF(A50=3,1,0)</f>
        <v>0</v>
      </c>
      <c r="Q50" s="1" t="n">
        <f aca="false">IF(B50=3,1,0)</f>
        <v>0</v>
      </c>
      <c r="R50" s="1" t="n">
        <f aca="false">IF(C50=3,1,0)</f>
        <v>0</v>
      </c>
      <c r="S50" s="1" t="n">
        <f aca="false">IF(D50=3,1,0)</f>
        <v>0</v>
      </c>
      <c r="T50" s="1" t="n">
        <f aca="false">IF(E50=3,1,0)</f>
        <v>0</v>
      </c>
      <c r="U50" s="1" t="n">
        <f aca="false">IF(A50=4,1,0)</f>
        <v>0</v>
      </c>
      <c r="V50" s="1" t="n">
        <f aca="false">IF(B50=4,1,0)</f>
        <v>1</v>
      </c>
      <c r="W50" s="1" t="n">
        <f aca="false">IF(C50=4,1,0)</f>
        <v>0</v>
      </c>
      <c r="X50" s="1" t="n">
        <f aca="false">IF(D50=4,1,0)</f>
        <v>1</v>
      </c>
      <c r="Y50" s="1" t="n">
        <f aca="false">IF(E50=4,1,0)</f>
        <v>0</v>
      </c>
      <c r="Z50" s="1" t="n">
        <f aca="false">IF(A50=5,1,0)</f>
        <v>0</v>
      </c>
      <c r="AA50" s="1" t="n">
        <f aca="false">IF(B50=5,1,0)</f>
        <v>0</v>
      </c>
      <c r="AB50" s="1" t="n">
        <f aca="false">IF(C50=5,1,0)</f>
        <v>1</v>
      </c>
      <c r="AC50" s="1" t="n">
        <f aca="false">IF(D50=5,1,0)</f>
        <v>0</v>
      </c>
      <c r="AD50" s="1" t="n">
        <f aca="false">IF(E50=5,1,0)</f>
        <v>0</v>
      </c>
      <c r="AE50" s="1" t="n">
        <f aca="false">IF(A50=6,1,0)</f>
        <v>0</v>
      </c>
      <c r="AF50" s="1" t="n">
        <f aca="false">IF(B50=6,1,0)</f>
        <v>0</v>
      </c>
      <c r="AG50" s="1" t="n">
        <f aca="false">IF(C50=6,1,0)</f>
        <v>0</v>
      </c>
      <c r="AH50" s="1" t="n">
        <f aca="false">IF(D50=6,1,0)</f>
        <v>0</v>
      </c>
      <c r="AI50" s="1" t="n">
        <f aca="false">IF(E50=6,1,0)</f>
        <v>0</v>
      </c>
      <c r="AJ50" s="1" t="n">
        <f aca="false">F50+G50+H50+I50+J50</f>
        <v>1</v>
      </c>
      <c r="AK50" s="1" t="n">
        <f aca="false">SUM(K50:O50)</f>
        <v>1</v>
      </c>
      <c r="AL50" s="1" t="n">
        <f aca="false">SUM(P50:T50)</f>
        <v>0</v>
      </c>
      <c r="AM50" s="1" t="n">
        <f aca="false">SUM(U50:Y50)</f>
        <v>2</v>
      </c>
      <c r="AN50" s="1" t="n">
        <f aca="false">SUM(Z50:AD50)</f>
        <v>1</v>
      </c>
      <c r="AO50" s="1" t="n">
        <f aca="false">SUM(AE50:AI50)</f>
        <v>0</v>
      </c>
      <c r="AP50" s="2" t="n">
        <f aca="false">MAXA(AJ50:AO50)</f>
        <v>2</v>
      </c>
      <c r="AQ50" s="1" t="n">
        <f aca="false">IF(AJ50&gt;0,1,0)</f>
        <v>1</v>
      </c>
      <c r="AR50" s="1" t="n">
        <f aca="false">IF(AK50&gt;0,1,0)</f>
        <v>1</v>
      </c>
      <c r="AS50" s="1" t="n">
        <f aca="false">IF(AL50&gt;0,1,0)</f>
        <v>0</v>
      </c>
      <c r="AT50" s="1" t="n">
        <f aca="false">IF(AM50&gt;0,1,0)</f>
        <v>1</v>
      </c>
      <c r="AU50" s="1" t="n">
        <f aca="false">IF(AN50&gt;0,1,0)</f>
        <v>1</v>
      </c>
      <c r="AV50" s="1" t="n">
        <f aca="false">IF(AO50&gt;0,1,0)</f>
        <v>0</v>
      </c>
      <c r="AW50" s="2" t="n">
        <f aca="false">SUM(AQ50:AV50)</f>
        <v>4</v>
      </c>
      <c r="AX50" s="2" t="n">
        <f aca="false">IF(OR(AJ50=2,AK50=2,AL50=2,AM50=2,AN50=2,AO50=2),1,0)</f>
        <v>1</v>
      </c>
      <c r="AY50" s="1"/>
      <c r="AZ50" s="1" t="n">
        <f aca="false">IF(AP50=3,1,0)</f>
        <v>0</v>
      </c>
      <c r="BA50" s="1" t="n">
        <f aca="false">IF(AND(AW50&lt;4,AP50=2),1,0)</f>
        <v>0</v>
      </c>
      <c r="BB50" s="1" t="n">
        <f aca="false">IF(AP50=4,1,0)</f>
        <v>0</v>
      </c>
      <c r="BC50" s="1" t="n">
        <f aca="false">IF(AP50=5,1,0)</f>
        <v>0</v>
      </c>
      <c r="BD50" s="1" t="n">
        <f aca="false">IF(AO50=2,1,0)</f>
        <v>0</v>
      </c>
      <c r="BE50" s="1" t="n">
        <f aca="false">IF(AO50&gt;2,1,0)</f>
        <v>0</v>
      </c>
      <c r="BF50" s="1"/>
    </row>
    <row r="51" customFormat="false" ht="18.75" hidden="false" customHeight="false" outlineLevel="0" collapsed="false">
      <c r="A51" s="1" t="n">
        <f aca="true">ROUNDDOWN(RAND()*6,0)+1</f>
        <v>4</v>
      </c>
      <c r="B51" s="1" t="n">
        <f aca="true">ROUNDDOWN(RAND()*6,0)+1</f>
        <v>4</v>
      </c>
      <c r="C51" s="1" t="n">
        <f aca="true">ROUNDDOWN(RAND()*6,0)+1</f>
        <v>5</v>
      </c>
      <c r="D51" s="1" t="n">
        <f aca="true">ROUNDDOWN(RAND()*6,0)+1</f>
        <v>2</v>
      </c>
      <c r="E51" s="1" t="n">
        <f aca="true">ROUNDDOWN(RAND()*6,0)+1</f>
        <v>5</v>
      </c>
      <c r="F51" s="1" t="n">
        <f aca="false">IF(A51=1,1,0)</f>
        <v>0</v>
      </c>
      <c r="G51" s="1" t="n">
        <f aca="false">IF(B51=1,1,0)</f>
        <v>0</v>
      </c>
      <c r="H51" s="1" t="n">
        <f aca="false">IF(C51=1,1,0)</f>
        <v>0</v>
      </c>
      <c r="I51" s="1" t="n">
        <f aca="false">IF(D51=1,1,0)</f>
        <v>0</v>
      </c>
      <c r="J51" s="1" t="n">
        <f aca="false">IF(E51=1,1,0)</f>
        <v>0</v>
      </c>
      <c r="K51" s="1" t="n">
        <f aca="false">IF(A51=2,1,0)</f>
        <v>0</v>
      </c>
      <c r="L51" s="1" t="n">
        <f aca="false">IF(B51=2,1,0)</f>
        <v>0</v>
      </c>
      <c r="M51" s="1" t="n">
        <f aca="false">IF(C51=2,1,0)</f>
        <v>0</v>
      </c>
      <c r="N51" s="1" t="n">
        <f aca="false">IF(D51=2,1,0)</f>
        <v>1</v>
      </c>
      <c r="O51" s="1" t="n">
        <f aca="false">IF(E51=2,1,0)</f>
        <v>0</v>
      </c>
      <c r="P51" s="1" t="n">
        <f aca="false">IF(A51=3,1,0)</f>
        <v>0</v>
      </c>
      <c r="Q51" s="1" t="n">
        <f aca="false">IF(B51=3,1,0)</f>
        <v>0</v>
      </c>
      <c r="R51" s="1" t="n">
        <f aca="false">IF(C51=3,1,0)</f>
        <v>0</v>
      </c>
      <c r="S51" s="1" t="n">
        <f aca="false">IF(D51=3,1,0)</f>
        <v>0</v>
      </c>
      <c r="T51" s="1" t="n">
        <f aca="false">IF(E51=3,1,0)</f>
        <v>0</v>
      </c>
      <c r="U51" s="1" t="n">
        <f aca="false">IF(A51=4,1,0)</f>
        <v>1</v>
      </c>
      <c r="V51" s="1" t="n">
        <f aca="false">IF(B51=4,1,0)</f>
        <v>1</v>
      </c>
      <c r="W51" s="1" t="n">
        <f aca="false">IF(C51=4,1,0)</f>
        <v>0</v>
      </c>
      <c r="X51" s="1" t="n">
        <f aca="false">IF(D51=4,1,0)</f>
        <v>0</v>
      </c>
      <c r="Y51" s="1" t="n">
        <f aca="false">IF(E51=4,1,0)</f>
        <v>0</v>
      </c>
      <c r="Z51" s="1" t="n">
        <f aca="false">IF(A51=5,1,0)</f>
        <v>0</v>
      </c>
      <c r="AA51" s="1" t="n">
        <f aca="false">IF(B51=5,1,0)</f>
        <v>0</v>
      </c>
      <c r="AB51" s="1" t="n">
        <f aca="false">IF(C51=5,1,0)</f>
        <v>1</v>
      </c>
      <c r="AC51" s="1" t="n">
        <f aca="false">IF(D51=5,1,0)</f>
        <v>0</v>
      </c>
      <c r="AD51" s="1" t="n">
        <f aca="false">IF(E51=5,1,0)</f>
        <v>1</v>
      </c>
      <c r="AE51" s="1" t="n">
        <f aca="false">IF(A51=6,1,0)</f>
        <v>0</v>
      </c>
      <c r="AF51" s="1" t="n">
        <f aca="false">IF(B51=6,1,0)</f>
        <v>0</v>
      </c>
      <c r="AG51" s="1" t="n">
        <f aca="false">IF(C51=6,1,0)</f>
        <v>0</v>
      </c>
      <c r="AH51" s="1" t="n">
        <f aca="false">IF(D51=6,1,0)</f>
        <v>0</v>
      </c>
      <c r="AI51" s="1" t="n">
        <f aca="false">IF(E51=6,1,0)</f>
        <v>0</v>
      </c>
      <c r="AJ51" s="1" t="n">
        <f aca="false">F51+G51+H51+I51+J51</f>
        <v>0</v>
      </c>
      <c r="AK51" s="1" t="n">
        <f aca="false">SUM(K51:O51)</f>
        <v>1</v>
      </c>
      <c r="AL51" s="1" t="n">
        <f aca="false">SUM(P51:T51)</f>
        <v>0</v>
      </c>
      <c r="AM51" s="1" t="n">
        <f aca="false">SUM(U51:Y51)</f>
        <v>2</v>
      </c>
      <c r="AN51" s="1" t="n">
        <f aca="false">SUM(Z51:AD51)</f>
        <v>2</v>
      </c>
      <c r="AO51" s="1" t="n">
        <f aca="false">SUM(AE51:AI51)</f>
        <v>0</v>
      </c>
      <c r="AP51" s="2" t="n">
        <f aca="false">MAXA(AJ51:AO51)</f>
        <v>2</v>
      </c>
      <c r="AQ51" s="1" t="n">
        <f aca="false">IF(AJ51&gt;0,1,0)</f>
        <v>0</v>
      </c>
      <c r="AR51" s="1" t="n">
        <f aca="false">IF(AK51&gt;0,1,0)</f>
        <v>1</v>
      </c>
      <c r="AS51" s="1" t="n">
        <f aca="false">IF(AL51&gt;0,1,0)</f>
        <v>0</v>
      </c>
      <c r="AT51" s="1" t="n">
        <f aca="false">IF(AM51&gt;0,1,0)</f>
        <v>1</v>
      </c>
      <c r="AU51" s="1" t="n">
        <f aca="false">IF(AN51&gt;0,1,0)</f>
        <v>1</v>
      </c>
      <c r="AV51" s="1" t="n">
        <f aca="false">IF(AO51&gt;0,1,0)</f>
        <v>0</v>
      </c>
      <c r="AW51" s="2" t="n">
        <f aca="false">SUM(AQ51:AV51)</f>
        <v>3</v>
      </c>
      <c r="AX51" s="2" t="n">
        <f aca="false">IF(OR(AJ51=2,AK51=2,AL51=2,AM51=2,AN51=2,AO51=2),1,0)</f>
        <v>1</v>
      </c>
      <c r="AY51" s="1"/>
      <c r="AZ51" s="1" t="n">
        <f aca="false">IF(AP51=3,1,0)</f>
        <v>0</v>
      </c>
      <c r="BA51" s="1" t="n">
        <f aca="false">IF(AND(AW51&lt;4,AP51=2),1,0)</f>
        <v>1</v>
      </c>
      <c r="BB51" s="1" t="n">
        <f aca="false">IF(AP51=4,1,0)</f>
        <v>0</v>
      </c>
      <c r="BC51" s="1" t="n">
        <f aca="false">IF(AP51=5,1,0)</f>
        <v>0</v>
      </c>
      <c r="BD51" s="1" t="n">
        <f aca="false">IF(AO51=2,1,0)</f>
        <v>0</v>
      </c>
      <c r="BE51" s="1" t="n">
        <f aca="false">IF(AO51&gt;2,1,0)</f>
        <v>0</v>
      </c>
      <c r="BF51" s="1"/>
    </row>
    <row r="52" customFormat="false" ht="18.75" hidden="false" customHeight="false" outlineLevel="0" collapsed="false">
      <c r="A52" s="1" t="n">
        <f aca="true">ROUNDDOWN(RAND()*6,0)+1</f>
        <v>6</v>
      </c>
      <c r="B52" s="1" t="n">
        <f aca="true">ROUNDDOWN(RAND()*6,0)+1</f>
        <v>6</v>
      </c>
      <c r="C52" s="1" t="n">
        <f aca="true">ROUNDDOWN(RAND()*6,0)+1</f>
        <v>1</v>
      </c>
      <c r="D52" s="1" t="n">
        <f aca="true">ROUNDDOWN(RAND()*6,0)+1</f>
        <v>3</v>
      </c>
      <c r="E52" s="1" t="n">
        <f aca="true">ROUNDDOWN(RAND()*6,0)+1</f>
        <v>1</v>
      </c>
      <c r="F52" s="1" t="n">
        <f aca="false">IF(A52=1,1,0)</f>
        <v>0</v>
      </c>
      <c r="G52" s="1" t="n">
        <f aca="false">IF(B52=1,1,0)</f>
        <v>0</v>
      </c>
      <c r="H52" s="1" t="n">
        <f aca="false">IF(C52=1,1,0)</f>
        <v>1</v>
      </c>
      <c r="I52" s="1" t="n">
        <f aca="false">IF(D52=1,1,0)</f>
        <v>0</v>
      </c>
      <c r="J52" s="1" t="n">
        <f aca="false">IF(E52=1,1,0)</f>
        <v>1</v>
      </c>
      <c r="K52" s="1" t="n">
        <f aca="false">IF(A52=2,1,0)</f>
        <v>0</v>
      </c>
      <c r="L52" s="1" t="n">
        <f aca="false">IF(B52=2,1,0)</f>
        <v>0</v>
      </c>
      <c r="M52" s="1" t="n">
        <f aca="false">IF(C52=2,1,0)</f>
        <v>0</v>
      </c>
      <c r="N52" s="1" t="n">
        <f aca="false">IF(D52=2,1,0)</f>
        <v>0</v>
      </c>
      <c r="O52" s="1" t="n">
        <f aca="false">IF(E52=2,1,0)</f>
        <v>0</v>
      </c>
      <c r="P52" s="1" t="n">
        <f aca="false">IF(A52=3,1,0)</f>
        <v>0</v>
      </c>
      <c r="Q52" s="1" t="n">
        <f aca="false">IF(B52=3,1,0)</f>
        <v>0</v>
      </c>
      <c r="R52" s="1" t="n">
        <f aca="false">IF(C52=3,1,0)</f>
        <v>0</v>
      </c>
      <c r="S52" s="1" t="n">
        <f aca="false">IF(D52=3,1,0)</f>
        <v>1</v>
      </c>
      <c r="T52" s="1" t="n">
        <f aca="false">IF(E52=3,1,0)</f>
        <v>0</v>
      </c>
      <c r="U52" s="1" t="n">
        <f aca="false">IF(A52=4,1,0)</f>
        <v>0</v>
      </c>
      <c r="V52" s="1" t="n">
        <f aca="false">IF(B52=4,1,0)</f>
        <v>0</v>
      </c>
      <c r="W52" s="1" t="n">
        <f aca="false">IF(C52=4,1,0)</f>
        <v>0</v>
      </c>
      <c r="X52" s="1" t="n">
        <f aca="false">IF(D52=4,1,0)</f>
        <v>0</v>
      </c>
      <c r="Y52" s="1" t="n">
        <f aca="false">IF(E52=4,1,0)</f>
        <v>0</v>
      </c>
      <c r="Z52" s="1" t="n">
        <f aca="false">IF(A52=5,1,0)</f>
        <v>0</v>
      </c>
      <c r="AA52" s="1" t="n">
        <f aca="false">IF(B52=5,1,0)</f>
        <v>0</v>
      </c>
      <c r="AB52" s="1" t="n">
        <f aca="false">IF(C52=5,1,0)</f>
        <v>0</v>
      </c>
      <c r="AC52" s="1" t="n">
        <f aca="false">IF(D52=5,1,0)</f>
        <v>0</v>
      </c>
      <c r="AD52" s="1" t="n">
        <f aca="false">IF(E52=5,1,0)</f>
        <v>0</v>
      </c>
      <c r="AE52" s="1" t="n">
        <f aca="false">IF(A52=6,1,0)</f>
        <v>1</v>
      </c>
      <c r="AF52" s="1" t="n">
        <f aca="false">IF(B52=6,1,0)</f>
        <v>1</v>
      </c>
      <c r="AG52" s="1" t="n">
        <f aca="false">IF(C52=6,1,0)</f>
        <v>0</v>
      </c>
      <c r="AH52" s="1" t="n">
        <f aca="false">IF(D52=6,1,0)</f>
        <v>0</v>
      </c>
      <c r="AI52" s="1" t="n">
        <f aca="false">IF(E52=6,1,0)</f>
        <v>0</v>
      </c>
      <c r="AJ52" s="1" t="n">
        <f aca="false">F52+G52+H52+I52+J52</f>
        <v>2</v>
      </c>
      <c r="AK52" s="1" t="n">
        <f aca="false">SUM(K52:O52)</f>
        <v>0</v>
      </c>
      <c r="AL52" s="1" t="n">
        <f aca="false">SUM(P52:T52)</f>
        <v>1</v>
      </c>
      <c r="AM52" s="1" t="n">
        <f aca="false">SUM(U52:Y52)</f>
        <v>0</v>
      </c>
      <c r="AN52" s="1" t="n">
        <f aca="false">SUM(Z52:AD52)</f>
        <v>0</v>
      </c>
      <c r="AO52" s="1" t="n">
        <f aca="false">SUM(AE52:AI52)</f>
        <v>2</v>
      </c>
      <c r="AP52" s="2" t="n">
        <f aca="false">MAXA(AJ52:AO52)</f>
        <v>2</v>
      </c>
      <c r="AQ52" s="1" t="n">
        <f aca="false">IF(AJ52&gt;0,1,0)</f>
        <v>1</v>
      </c>
      <c r="AR52" s="1" t="n">
        <f aca="false">IF(AK52&gt;0,1,0)</f>
        <v>0</v>
      </c>
      <c r="AS52" s="1" t="n">
        <f aca="false">IF(AL52&gt;0,1,0)</f>
        <v>1</v>
      </c>
      <c r="AT52" s="1" t="n">
        <f aca="false">IF(AM52&gt;0,1,0)</f>
        <v>0</v>
      </c>
      <c r="AU52" s="1" t="n">
        <f aca="false">IF(AN52&gt;0,1,0)</f>
        <v>0</v>
      </c>
      <c r="AV52" s="1" t="n">
        <f aca="false">IF(AO52&gt;0,1,0)</f>
        <v>1</v>
      </c>
      <c r="AW52" s="2" t="n">
        <f aca="false">SUM(AQ52:AV52)</f>
        <v>3</v>
      </c>
      <c r="AX52" s="2" t="n">
        <f aca="false">IF(OR(AJ52=2,AK52=2,AL52=2,AM52=2,AN52=2,AO52=2),1,0)</f>
        <v>1</v>
      </c>
      <c r="AY52" s="1"/>
      <c r="AZ52" s="1" t="n">
        <f aca="false">IF(AP52=3,1,0)</f>
        <v>0</v>
      </c>
      <c r="BA52" s="1" t="n">
        <f aca="false">IF(AND(AW52&lt;4,AP52=2),1,0)</f>
        <v>1</v>
      </c>
      <c r="BB52" s="1" t="n">
        <f aca="false">IF(AP52=4,1,0)</f>
        <v>0</v>
      </c>
      <c r="BC52" s="1" t="n">
        <f aca="false">IF(AP52=5,1,0)</f>
        <v>0</v>
      </c>
      <c r="BD52" s="1" t="n">
        <f aca="false">IF(AO52=2,1,0)</f>
        <v>1</v>
      </c>
      <c r="BE52" s="1" t="n">
        <f aca="false">IF(AO52&gt;2,1,0)</f>
        <v>0</v>
      </c>
      <c r="BF52" s="1"/>
    </row>
    <row r="53" customFormat="false" ht="18.75" hidden="false" customHeight="false" outlineLevel="0" collapsed="false">
      <c r="A53" s="1" t="n">
        <f aca="true">ROUNDDOWN(RAND()*6,0)+1</f>
        <v>1</v>
      </c>
      <c r="B53" s="1" t="n">
        <f aca="true">ROUNDDOWN(RAND()*6,0)+1</f>
        <v>6</v>
      </c>
      <c r="C53" s="1" t="n">
        <f aca="true">ROUNDDOWN(RAND()*6,0)+1</f>
        <v>4</v>
      </c>
      <c r="D53" s="1" t="n">
        <f aca="true">ROUNDDOWN(RAND()*6,0)+1</f>
        <v>1</v>
      </c>
      <c r="E53" s="1" t="n">
        <f aca="true">ROUNDDOWN(RAND()*6,0)+1</f>
        <v>5</v>
      </c>
      <c r="F53" s="1" t="n">
        <f aca="false">IF(A53=1,1,0)</f>
        <v>1</v>
      </c>
      <c r="G53" s="1" t="n">
        <f aca="false">IF(B53=1,1,0)</f>
        <v>0</v>
      </c>
      <c r="H53" s="1" t="n">
        <f aca="false">IF(C53=1,1,0)</f>
        <v>0</v>
      </c>
      <c r="I53" s="1" t="n">
        <f aca="false">IF(D53=1,1,0)</f>
        <v>1</v>
      </c>
      <c r="J53" s="1" t="n">
        <f aca="false">IF(E53=1,1,0)</f>
        <v>0</v>
      </c>
      <c r="K53" s="1" t="n">
        <f aca="false">IF(A53=2,1,0)</f>
        <v>0</v>
      </c>
      <c r="L53" s="1" t="n">
        <f aca="false">IF(B53=2,1,0)</f>
        <v>0</v>
      </c>
      <c r="M53" s="1" t="n">
        <f aca="false">IF(C53=2,1,0)</f>
        <v>0</v>
      </c>
      <c r="N53" s="1" t="n">
        <f aca="false">IF(D53=2,1,0)</f>
        <v>0</v>
      </c>
      <c r="O53" s="1" t="n">
        <f aca="false">IF(E53=2,1,0)</f>
        <v>0</v>
      </c>
      <c r="P53" s="1" t="n">
        <f aca="false">IF(A53=3,1,0)</f>
        <v>0</v>
      </c>
      <c r="Q53" s="1" t="n">
        <f aca="false">IF(B53=3,1,0)</f>
        <v>0</v>
      </c>
      <c r="R53" s="1" t="n">
        <f aca="false">IF(C53=3,1,0)</f>
        <v>0</v>
      </c>
      <c r="S53" s="1" t="n">
        <f aca="false">IF(D53=3,1,0)</f>
        <v>0</v>
      </c>
      <c r="T53" s="1" t="n">
        <f aca="false">IF(E53=3,1,0)</f>
        <v>0</v>
      </c>
      <c r="U53" s="1" t="n">
        <f aca="false">IF(A53=4,1,0)</f>
        <v>0</v>
      </c>
      <c r="V53" s="1" t="n">
        <f aca="false">IF(B53=4,1,0)</f>
        <v>0</v>
      </c>
      <c r="W53" s="1" t="n">
        <f aca="false">IF(C53=4,1,0)</f>
        <v>1</v>
      </c>
      <c r="X53" s="1" t="n">
        <f aca="false">IF(D53=4,1,0)</f>
        <v>0</v>
      </c>
      <c r="Y53" s="1" t="n">
        <f aca="false">IF(E53=4,1,0)</f>
        <v>0</v>
      </c>
      <c r="Z53" s="1" t="n">
        <f aca="false">IF(A53=5,1,0)</f>
        <v>0</v>
      </c>
      <c r="AA53" s="1" t="n">
        <f aca="false">IF(B53=5,1,0)</f>
        <v>0</v>
      </c>
      <c r="AB53" s="1" t="n">
        <f aca="false">IF(C53=5,1,0)</f>
        <v>0</v>
      </c>
      <c r="AC53" s="1" t="n">
        <f aca="false">IF(D53=5,1,0)</f>
        <v>0</v>
      </c>
      <c r="AD53" s="1" t="n">
        <f aca="false">IF(E53=5,1,0)</f>
        <v>1</v>
      </c>
      <c r="AE53" s="1" t="n">
        <f aca="false">IF(A53=6,1,0)</f>
        <v>0</v>
      </c>
      <c r="AF53" s="1" t="n">
        <f aca="false">IF(B53=6,1,0)</f>
        <v>1</v>
      </c>
      <c r="AG53" s="1" t="n">
        <f aca="false">IF(C53=6,1,0)</f>
        <v>0</v>
      </c>
      <c r="AH53" s="1" t="n">
        <f aca="false">IF(D53=6,1,0)</f>
        <v>0</v>
      </c>
      <c r="AI53" s="1" t="n">
        <f aca="false">IF(E53=6,1,0)</f>
        <v>0</v>
      </c>
      <c r="AJ53" s="1" t="n">
        <f aca="false">F53+G53+H53+I53+J53</f>
        <v>2</v>
      </c>
      <c r="AK53" s="1" t="n">
        <f aca="false">SUM(K53:O53)</f>
        <v>0</v>
      </c>
      <c r="AL53" s="1" t="n">
        <f aca="false">SUM(P53:T53)</f>
        <v>0</v>
      </c>
      <c r="AM53" s="1" t="n">
        <f aca="false">SUM(U53:Y53)</f>
        <v>1</v>
      </c>
      <c r="AN53" s="1" t="n">
        <f aca="false">SUM(Z53:AD53)</f>
        <v>1</v>
      </c>
      <c r="AO53" s="1" t="n">
        <f aca="false">SUM(AE53:AI53)</f>
        <v>1</v>
      </c>
      <c r="AP53" s="2" t="n">
        <f aca="false">MAXA(AJ53:AO53)</f>
        <v>2</v>
      </c>
      <c r="AQ53" s="1" t="n">
        <f aca="false">IF(AJ53&gt;0,1,0)</f>
        <v>1</v>
      </c>
      <c r="AR53" s="1" t="n">
        <f aca="false">IF(AK53&gt;0,1,0)</f>
        <v>0</v>
      </c>
      <c r="AS53" s="1" t="n">
        <f aca="false">IF(AL53&gt;0,1,0)</f>
        <v>0</v>
      </c>
      <c r="AT53" s="1" t="n">
        <f aca="false">IF(AM53&gt;0,1,0)</f>
        <v>1</v>
      </c>
      <c r="AU53" s="1" t="n">
        <f aca="false">IF(AN53&gt;0,1,0)</f>
        <v>1</v>
      </c>
      <c r="AV53" s="1" t="n">
        <f aca="false">IF(AO53&gt;0,1,0)</f>
        <v>1</v>
      </c>
      <c r="AW53" s="2" t="n">
        <f aca="false">SUM(AQ53:AV53)</f>
        <v>4</v>
      </c>
      <c r="AX53" s="2" t="n">
        <f aca="false">IF(OR(AJ53=2,AK53=2,AL53=2,AM53=2,AN53=2,AO53=2),1,0)</f>
        <v>1</v>
      </c>
      <c r="AY53" s="1"/>
      <c r="AZ53" s="1" t="n">
        <f aca="false">IF(AP53=3,1,0)</f>
        <v>0</v>
      </c>
      <c r="BA53" s="1" t="n">
        <f aca="false">IF(AND(AW53&lt;4,AP53=2),1,0)</f>
        <v>0</v>
      </c>
      <c r="BB53" s="1" t="n">
        <f aca="false">IF(AP53=4,1,0)</f>
        <v>0</v>
      </c>
      <c r="BC53" s="1" t="n">
        <f aca="false">IF(AP53=5,1,0)</f>
        <v>0</v>
      </c>
      <c r="BD53" s="1" t="n">
        <f aca="false">IF(AO53=2,1,0)</f>
        <v>0</v>
      </c>
      <c r="BE53" s="1" t="n">
        <f aca="false">IF(AO53&gt;2,1,0)</f>
        <v>0</v>
      </c>
      <c r="BF53" s="1"/>
    </row>
    <row r="54" customFormat="false" ht="18.75" hidden="false" customHeight="false" outlineLevel="0" collapsed="false">
      <c r="A54" s="1" t="n">
        <f aca="true">ROUNDDOWN(RAND()*6,0)+1</f>
        <v>6</v>
      </c>
      <c r="B54" s="1" t="n">
        <f aca="true">ROUNDDOWN(RAND()*6,0)+1</f>
        <v>2</v>
      </c>
      <c r="C54" s="1" t="n">
        <f aca="true">ROUNDDOWN(RAND()*6,0)+1</f>
        <v>4</v>
      </c>
      <c r="D54" s="1" t="n">
        <f aca="true">ROUNDDOWN(RAND()*6,0)+1</f>
        <v>4</v>
      </c>
      <c r="E54" s="1" t="n">
        <f aca="true">ROUNDDOWN(RAND()*6,0)+1</f>
        <v>2</v>
      </c>
      <c r="F54" s="1" t="n">
        <f aca="false">IF(A54=1,1,0)</f>
        <v>0</v>
      </c>
      <c r="G54" s="1" t="n">
        <f aca="false">IF(B54=1,1,0)</f>
        <v>0</v>
      </c>
      <c r="H54" s="1" t="n">
        <f aca="false">IF(C54=1,1,0)</f>
        <v>0</v>
      </c>
      <c r="I54" s="1" t="n">
        <f aca="false">IF(D54=1,1,0)</f>
        <v>0</v>
      </c>
      <c r="J54" s="1" t="n">
        <f aca="false">IF(E54=1,1,0)</f>
        <v>0</v>
      </c>
      <c r="K54" s="1" t="n">
        <f aca="false">IF(A54=2,1,0)</f>
        <v>0</v>
      </c>
      <c r="L54" s="1" t="n">
        <f aca="false">IF(B54=2,1,0)</f>
        <v>1</v>
      </c>
      <c r="M54" s="1" t="n">
        <f aca="false">IF(C54=2,1,0)</f>
        <v>0</v>
      </c>
      <c r="N54" s="1" t="n">
        <f aca="false">IF(D54=2,1,0)</f>
        <v>0</v>
      </c>
      <c r="O54" s="1" t="n">
        <f aca="false">IF(E54=2,1,0)</f>
        <v>1</v>
      </c>
      <c r="P54" s="1" t="n">
        <f aca="false">IF(A54=3,1,0)</f>
        <v>0</v>
      </c>
      <c r="Q54" s="1" t="n">
        <f aca="false">IF(B54=3,1,0)</f>
        <v>0</v>
      </c>
      <c r="R54" s="1" t="n">
        <f aca="false">IF(C54=3,1,0)</f>
        <v>0</v>
      </c>
      <c r="S54" s="1" t="n">
        <f aca="false">IF(D54=3,1,0)</f>
        <v>0</v>
      </c>
      <c r="T54" s="1" t="n">
        <f aca="false">IF(E54=3,1,0)</f>
        <v>0</v>
      </c>
      <c r="U54" s="1" t="n">
        <f aca="false">IF(A54=4,1,0)</f>
        <v>0</v>
      </c>
      <c r="V54" s="1" t="n">
        <f aca="false">IF(B54=4,1,0)</f>
        <v>0</v>
      </c>
      <c r="W54" s="1" t="n">
        <f aca="false">IF(C54=4,1,0)</f>
        <v>1</v>
      </c>
      <c r="X54" s="1" t="n">
        <f aca="false">IF(D54=4,1,0)</f>
        <v>1</v>
      </c>
      <c r="Y54" s="1" t="n">
        <f aca="false">IF(E54=4,1,0)</f>
        <v>0</v>
      </c>
      <c r="Z54" s="1" t="n">
        <f aca="false">IF(A54=5,1,0)</f>
        <v>0</v>
      </c>
      <c r="AA54" s="1" t="n">
        <f aca="false">IF(B54=5,1,0)</f>
        <v>0</v>
      </c>
      <c r="AB54" s="1" t="n">
        <f aca="false">IF(C54=5,1,0)</f>
        <v>0</v>
      </c>
      <c r="AC54" s="1" t="n">
        <f aca="false">IF(D54=5,1,0)</f>
        <v>0</v>
      </c>
      <c r="AD54" s="1" t="n">
        <f aca="false">IF(E54=5,1,0)</f>
        <v>0</v>
      </c>
      <c r="AE54" s="1" t="n">
        <f aca="false">IF(A54=6,1,0)</f>
        <v>1</v>
      </c>
      <c r="AF54" s="1" t="n">
        <f aca="false">IF(B54=6,1,0)</f>
        <v>0</v>
      </c>
      <c r="AG54" s="1" t="n">
        <f aca="false">IF(C54=6,1,0)</f>
        <v>0</v>
      </c>
      <c r="AH54" s="1" t="n">
        <f aca="false">IF(D54=6,1,0)</f>
        <v>0</v>
      </c>
      <c r="AI54" s="1" t="n">
        <f aca="false">IF(E54=6,1,0)</f>
        <v>0</v>
      </c>
      <c r="AJ54" s="1" t="n">
        <f aca="false">F54+G54+H54+I54+J54</f>
        <v>0</v>
      </c>
      <c r="AK54" s="1" t="n">
        <f aca="false">SUM(K54:O54)</f>
        <v>2</v>
      </c>
      <c r="AL54" s="1" t="n">
        <f aca="false">SUM(P54:T54)</f>
        <v>0</v>
      </c>
      <c r="AM54" s="1" t="n">
        <f aca="false">SUM(U54:Y54)</f>
        <v>2</v>
      </c>
      <c r="AN54" s="1" t="n">
        <f aca="false">SUM(Z54:AD54)</f>
        <v>0</v>
      </c>
      <c r="AO54" s="1" t="n">
        <f aca="false">SUM(AE54:AI54)</f>
        <v>1</v>
      </c>
      <c r="AP54" s="2" t="n">
        <f aca="false">MAXA(AJ54:AO54)</f>
        <v>2</v>
      </c>
      <c r="AQ54" s="1" t="n">
        <f aca="false">IF(AJ54&gt;0,1,0)</f>
        <v>0</v>
      </c>
      <c r="AR54" s="1" t="n">
        <f aca="false">IF(AK54&gt;0,1,0)</f>
        <v>1</v>
      </c>
      <c r="AS54" s="1" t="n">
        <f aca="false">IF(AL54&gt;0,1,0)</f>
        <v>0</v>
      </c>
      <c r="AT54" s="1" t="n">
        <f aca="false">IF(AM54&gt;0,1,0)</f>
        <v>1</v>
      </c>
      <c r="AU54" s="1" t="n">
        <f aca="false">IF(AN54&gt;0,1,0)</f>
        <v>0</v>
      </c>
      <c r="AV54" s="1" t="n">
        <f aca="false">IF(AO54&gt;0,1,0)</f>
        <v>1</v>
      </c>
      <c r="AW54" s="2" t="n">
        <f aca="false">SUM(AQ54:AV54)</f>
        <v>3</v>
      </c>
      <c r="AX54" s="2" t="n">
        <f aca="false">IF(OR(AJ54=2,AK54=2,AL54=2,AM54=2,AN54=2,AO54=2),1,0)</f>
        <v>1</v>
      </c>
      <c r="AY54" s="1"/>
      <c r="AZ54" s="1" t="n">
        <f aca="false">IF(AP54=3,1,0)</f>
        <v>0</v>
      </c>
      <c r="BA54" s="1" t="n">
        <f aca="false">IF(AND(AW54&lt;4,AP54=2),1,0)</f>
        <v>1</v>
      </c>
      <c r="BB54" s="1" t="n">
        <f aca="false">IF(AP54=4,1,0)</f>
        <v>0</v>
      </c>
      <c r="BC54" s="1" t="n">
        <f aca="false">IF(AP54=5,1,0)</f>
        <v>0</v>
      </c>
      <c r="BD54" s="1" t="n">
        <f aca="false">IF(AO54=2,1,0)</f>
        <v>0</v>
      </c>
      <c r="BE54" s="1" t="n">
        <f aca="false">IF(AO54&gt;2,1,0)</f>
        <v>0</v>
      </c>
      <c r="BF54" s="1"/>
    </row>
    <row r="55" customFormat="false" ht="18.75" hidden="false" customHeight="false" outlineLevel="0" collapsed="false">
      <c r="A55" s="1" t="n">
        <f aca="true">ROUNDDOWN(RAND()*6,0)+1</f>
        <v>5</v>
      </c>
      <c r="B55" s="1" t="n">
        <f aca="true">ROUNDDOWN(RAND()*6,0)+1</f>
        <v>3</v>
      </c>
      <c r="C55" s="1" t="n">
        <f aca="true">ROUNDDOWN(RAND()*6,0)+1</f>
        <v>4</v>
      </c>
      <c r="D55" s="1" t="n">
        <f aca="true">ROUNDDOWN(RAND()*6,0)+1</f>
        <v>4</v>
      </c>
      <c r="E55" s="1" t="n">
        <f aca="true">ROUNDDOWN(RAND()*6,0)+1</f>
        <v>4</v>
      </c>
      <c r="F55" s="1" t="n">
        <f aca="false">IF(A55=1,1,0)</f>
        <v>0</v>
      </c>
      <c r="G55" s="1" t="n">
        <f aca="false">IF(B55=1,1,0)</f>
        <v>0</v>
      </c>
      <c r="H55" s="1" t="n">
        <f aca="false">IF(C55=1,1,0)</f>
        <v>0</v>
      </c>
      <c r="I55" s="1" t="n">
        <f aca="false">IF(D55=1,1,0)</f>
        <v>0</v>
      </c>
      <c r="J55" s="1" t="n">
        <f aca="false">IF(E55=1,1,0)</f>
        <v>0</v>
      </c>
      <c r="K55" s="1" t="n">
        <f aca="false">IF(A55=2,1,0)</f>
        <v>0</v>
      </c>
      <c r="L55" s="1" t="n">
        <f aca="false">IF(B55=2,1,0)</f>
        <v>0</v>
      </c>
      <c r="M55" s="1" t="n">
        <f aca="false">IF(C55=2,1,0)</f>
        <v>0</v>
      </c>
      <c r="N55" s="1" t="n">
        <f aca="false">IF(D55=2,1,0)</f>
        <v>0</v>
      </c>
      <c r="O55" s="1" t="n">
        <f aca="false">IF(E55=2,1,0)</f>
        <v>0</v>
      </c>
      <c r="P55" s="1" t="n">
        <f aca="false">IF(A55=3,1,0)</f>
        <v>0</v>
      </c>
      <c r="Q55" s="1" t="n">
        <f aca="false">IF(B55=3,1,0)</f>
        <v>1</v>
      </c>
      <c r="R55" s="1" t="n">
        <f aca="false">IF(C55=3,1,0)</f>
        <v>0</v>
      </c>
      <c r="S55" s="1" t="n">
        <f aca="false">IF(D55=3,1,0)</f>
        <v>0</v>
      </c>
      <c r="T55" s="1" t="n">
        <f aca="false">IF(E55=3,1,0)</f>
        <v>0</v>
      </c>
      <c r="U55" s="1" t="n">
        <f aca="false">IF(A55=4,1,0)</f>
        <v>0</v>
      </c>
      <c r="V55" s="1" t="n">
        <f aca="false">IF(B55=4,1,0)</f>
        <v>0</v>
      </c>
      <c r="W55" s="1" t="n">
        <f aca="false">IF(C55=4,1,0)</f>
        <v>1</v>
      </c>
      <c r="X55" s="1" t="n">
        <f aca="false">IF(D55=4,1,0)</f>
        <v>1</v>
      </c>
      <c r="Y55" s="1" t="n">
        <f aca="false">IF(E55=4,1,0)</f>
        <v>1</v>
      </c>
      <c r="Z55" s="1" t="n">
        <f aca="false">IF(A55=5,1,0)</f>
        <v>1</v>
      </c>
      <c r="AA55" s="1" t="n">
        <f aca="false">IF(B55=5,1,0)</f>
        <v>0</v>
      </c>
      <c r="AB55" s="1" t="n">
        <f aca="false">IF(C55=5,1,0)</f>
        <v>0</v>
      </c>
      <c r="AC55" s="1" t="n">
        <f aca="false">IF(D55=5,1,0)</f>
        <v>0</v>
      </c>
      <c r="AD55" s="1" t="n">
        <f aca="false">IF(E55=5,1,0)</f>
        <v>0</v>
      </c>
      <c r="AE55" s="1" t="n">
        <f aca="false">IF(A55=6,1,0)</f>
        <v>0</v>
      </c>
      <c r="AF55" s="1" t="n">
        <f aca="false">IF(B55=6,1,0)</f>
        <v>0</v>
      </c>
      <c r="AG55" s="1" t="n">
        <f aca="false">IF(C55=6,1,0)</f>
        <v>0</v>
      </c>
      <c r="AH55" s="1" t="n">
        <f aca="false">IF(D55=6,1,0)</f>
        <v>0</v>
      </c>
      <c r="AI55" s="1" t="n">
        <f aca="false">IF(E55=6,1,0)</f>
        <v>0</v>
      </c>
      <c r="AJ55" s="1" t="n">
        <f aca="false">F55+G55+H55+I55+J55</f>
        <v>0</v>
      </c>
      <c r="AK55" s="1" t="n">
        <f aca="false">SUM(K55:O55)</f>
        <v>0</v>
      </c>
      <c r="AL55" s="1" t="n">
        <f aca="false">SUM(P55:T55)</f>
        <v>1</v>
      </c>
      <c r="AM55" s="1" t="n">
        <f aca="false">SUM(U55:Y55)</f>
        <v>3</v>
      </c>
      <c r="AN55" s="1" t="n">
        <f aca="false">SUM(Z55:AD55)</f>
        <v>1</v>
      </c>
      <c r="AO55" s="1" t="n">
        <f aca="false">SUM(AE55:AI55)</f>
        <v>0</v>
      </c>
      <c r="AP55" s="2" t="n">
        <f aca="false">MAXA(AJ55:AO55)</f>
        <v>3</v>
      </c>
      <c r="AQ55" s="1" t="n">
        <f aca="false">IF(AJ55&gt;0,1,0)</f>
        <v>0</v>
      </c>
      <c r="AR55" s="1" t="n">
        <f aca="false">IF(AK55&gt;0,1,0)</f>
        <v>0</v>
      </c>
      <c r="AS55" s="1" t="n">
        <f aca="false">IF(AL55&gt;0,1,0)</f>
        <v>1</v>
      </c>
      <c r="AT55" s="1" t="n">
        <f aca="false">IF(AM55&gt;0,1,0)</f>
        <v>1</v>
      </c>
      <c r="AU55" s="1" t="n">
        <f aca="false">IF(AN55&gt;0,1,0)</f>
        <v>1</v>
      </c>
      <c r="AV55" s="1" t="n">
        <f aca="false">IF(AO55&gt;0,1,0)</f>
        <v>0</v>
      </c>
      <c r="AW55" s="2" t="n">
        <f aca="false">SUM(AQ55:AV55)</f>
        <v>3</v>
      </c>
      <c r="AX55" s="2" t="n">
        <f aca="false">IF(OR(AJ55=2,AK55=2,AL55=2,AM55=2,AN55=2,AO55=2),1,0)</f>
        <v>0</v>
      </c>
      <c r="AY55" s="1"/>
      <c r="AZ55" s="1" t="n">
        <f aca="false">IF(AP55=3,1,0)</f>
        <v>1</v>
      </c>
      <c r="BA55" s="1" t="n">
        <f aca="false">IF(AND(AW55&lt;4,AP55=2),1,0)</f>
        <v>0</v>
      </c>
      <c r="BB55" s="1" t="n">
        <f aca="false">IF(AP55=4,1,0)</f>
        <v>0</v>
      </c>
      <c r="BC55" s="1" t="n">
        <f aca="false">IF(AP55=5,1,0)</f>
        <v>0</v>
      </c>
      <c r="BD55" s="1" t="n">
        <f aca="false">IF(AO55=2,1,0)</f>
        <v>0</v>
      </c>
      <c r="BE55" s="1" t="n">
        <f aca="false">IF(AO55&gt;2,1,0)</f>
        <v>0</v>
      </c>
      <c r="BF55" s="1"/>
    </row>
    <row r="56" customFormat="false" ht="18.75" hidden="false" customHeight="false" outlineLevel="0" collapsed="false">
      <c r="A56" s="1" t="n">
        <f aca="true">ROUNDDOWN(RAND()*6,0)+1</f>
        <v>3</v>
      </c>
      <c r="B56" s="1" t="n">
        <f aca="true">ROUNDDOWN(RAND()*6,0)+1</f>
        <v>6</v>
      </c>
      <c r="C56" s="1" t="n">
        <f aca="true">ROUNDDOWN(RAND()*6,0)+1</f>
        <v>3</v>
      </c>
      <c r="D56" s="1" t="n">
        <f aca="true">ROUNDDOWN(RAND()*6,0)+1</f>
        <v>2</v>
      </c>
      <c r="E56" s="1" t="n">
        <f aca="true">ROUNDDOWN(RAND()*6,0)+1</f>
        <v>6</v>
      </c>
      <c r="F56" s="1" t="n">
        <f aca="false">IF(A56=1,1,0)</f>
        <v>0</v>
      </c>
      <c r="G56" s="1" t="n">
        <f aca="false">IF(B56=1,1,0)</f>
        <v>0</v>
      </c>
      <c r="H56" s="1" t="n">
        <f aca="false">IF(C56=1,1,0)</f>
        <v>0</v>
      </c>
      <c r="I56" s="1" t="n">
        <f aca="false">IF(D56=1,1,0)</f>
        <v>0</v>
      </c>
      <c r="J56" s="1" t="n">
        <f aca="false">IF(E56=1,1,0)</f>
        <v>0</v>
      </c>
      <c r="K56" s="1" t="n">
        <f aca="false">IF(A56=2,1,0)</f>
        <v>0</v>
      </c>
      <c r="L56" s="1" t="n">
        <f aca="false">IF(B56=2,1,0)</f>
        <v>0</v>
      </c>
      <c r="M56" s="1" t="n">
        <f aca="false">IF(C56=2,1,0)</f>
        <v>0</v>
      </c>
      <c r="N56" s="1" t="n">
        <f aca="false">IF(D56=2,1,0)</f>
        <v>1</v>
      </c>
      <c r="O56" s="1" t="n">
        <f aca="false">IF(E56=2,1,0)</f>
        <v>0</v>
      </c>
      <c r="P56" s="1" t="n">
        <f aca="false">IF(A56=3,1,0)</f>
        <v>1</v>
      </c>
      <c r="Q56" s="1" t="n">
        <f aca="false">IF(B56=3,1,0)</f>
        <v>0</v>
      </c>
      <c r="R56" s="1" t="n">
        <f aca="false">IF(C56=3,1,0)</f>
        <v>1</v>
      </c>
      <c r="S56" s="1" t="n">
        <f aca="false">IF(D56=3,1,0)</f>
        <v>0</v>
      </c>
      <c r="T56" s="1" t="n">
        <f aca="false">IF(E56=3,1,0)</f>
        <v>0</v>
      </c>
      <c r="U56" s="1" t="n">
        <f aca="false">IF(A56=4,1,0)</f>
        <v>0</v>
      </c>
      <c r="V56" s="1" t="n">
        <f aca="false">IF(B56=4,1,0)</f>
        <v>0</v>
      </c>
      <c r="W56" s="1" t="n">
        <f aca="false">IF(C56=4,1,0)</f>
        <v>0</v>
      </c>
      <c r="X56" s="1" t="n">
        <f aca="false">IF(D56=4,1,0)</f>
        <v>0</v>
      </c>
      <c r="Y56" s="1" t="n">
        <f aca="false">IF(E56=4,1,0)</f>
        <v>0</v>
      </c>
      <c r="Z56" s="1" t="n">
        <f aca="false">IF(A56=5,1,0)</f>
        <v>0</v>
      </c>
      <c r="AA56" s="1" t="n">
        <f aca="false">IF(B56=5,1,0)</f>
        <v>0</v>
      </c>
      <c r="AB56" s="1" t="n">
        <f aca="false">IF(C56=5,1,0)</f>
        <v>0</v>
      </c>
      <c r="AC56" s="1" t="n">
        <f aca="false">IF(D56=5,1,0)</f>
        <v>0</v>
      </c>
      <c r="AD56" s="1" t="n">
        <f aca="false">IF(E56=5,1,0)</f>
        <v>0</v>
      </c>
      <c r="AE56" s="1" t="n">
        <f aca="false">IF(A56=6,1,0)</f>
        <v>0</v>
      </c>
      <c r="AF56" s="1" t="n">
        <f aca="false">IF(B56=6,1,0)</f>
        <v>1</v>
      </c>
      <c r="AG56" s="1" t="n">
        <f aca="false">IF(C56=6,1,0)</f>
        <v>0</v>
      </c>
      <c r="AH56" s="1" t="n">
        <f aca="false">IF(D56=6,1,0)</f>
        <v>0</v>
      </c>
      <c r="AI56" s="1" t="n">
        <f aca="false">IF(E56=6,1,0)</f>
        <v>1</v>
      </c>
      <c r="AJ56" s="1" t="n">
        <f aca="false">F56+G56+H56+I56+J56</f>
        <v>0</v>
      </c>
      <c r="AK56" s="1" t="n">
        <f aca="false">SUM(K56:O56)</f>
        <v>1</v>
      </c>
      <c r="AL56" s="1" t="n">
        <f aca="false">SUM(P56:T56)</f>
        <v>2</v>
      </c>
      <c r="AM56" s="1" t="n">
        <f aca="false">SUM(U56:Y56)</f>
        <v>0</v>
      </c>
      <c r="AN56" s="1" t="n">
        <f aca="false">SUM(Z56:AD56)</f>
        <v>0</v>
      </c>
      <c r="AO56" s="1" t="n">
        <f aca="false">SUM(AE56:AI56)</f>
        <v>2</v>
      </c>
      <c r="AP56" s="2" t="n">
        <f aca="false">MAXA(AJ56:AO56)</f>
        <v>2</v>
      </c>
      <c r="AQ56" s="1" t="n">
        <f aca="false">IF(AJ56&gt;0,1,0)</f>
        <v>0</v>
      </c>
      <c r="AR56" s="1" t="n">
        <f aca="false">IF(AK56&gt;0,1,0)</f>
        <v>1</v>
      </c>
      <c r="AS56" s="1" t="n">
        <f aca="false">IF(AL56&gt;0,1,0)</f>
        <v>1</v>
      </c>
      <c r="AT56" s="1" t="n">
        <f aca="false">IF(AM56&gt;0,1,0)</f>
        <v>0</v>
      </c>
      <c r="AU56" s="1" t="n">
        <f aca="false">IF(AN56&gt;0,1,0)</f>
        <v>0</v>
      </c>
      <c r="AV56" s="1" t="n">
        <f aca="false">IF(AO56&gt;0,1,0)</f>
        <v>1</v>
      </c>
      <c r="AW56" s="2" t="n">
        <f aca="false">SUM(AQ56:AV56)</f>
        <v>3</v>
      </c>
      <c r="AX56" s="2" t="n">
        <f aca="false">IF(OR(AJ56=2,AK56=2,AL56=2,AM56=2,AN56=2,AO56=2),1,0)</f>
        <v>1</v>
      </c>
      <c r="AY56" s="1"/>
      <c r="AZ56" s="1" t="n">
        <f aca="false">IF(AP56=3,1,0)</f>
        <v>0</v>
      </c>
      <c r="BA56" s="1" t="n">
        <f aca="false">IF(AND(AW56&lt;4,AP56=2),1,0)</f>
        <v>1</v>
      </c>
      <c r="BB56" s="1" t="n">
        <f aca="false">IF(AP56=4,1,0)</f>
        <v>0</v>
      </c>
      <c r="BC56" s="1" t="n">
        <f aca="false">IF(AP56=5,1,0)</f>
        <v>0</v>
      </c>
      <c r="BD56" s="1" t="n">
        <f aca="false">IF(AO56=2,1,0)</f>
        <v>1</v>
      </c>
      <c r="BE56" s="1" t="n">
        <f aca="false">IF(AO56&gt;2,1,0)</f>
        <v>0</v>
      </c>
      <c r="BF56" s="1"/>
    </row>
    <row r="57" customFormat="false" ht="18.75" hidden="false" customHeight="false" outlineLevel="0" collapsed="false">
      <c r="A57" s="1" t="n">
        <f aca="true">ROUNDDOWN(RAND()*6,0)+1</f>
        <v>2</v>
      </c>
      <c r="B57" s="1" t="n">
        <f aca="true">ROUNDDOWN(RAND()*6,0)+1</f>
        <v>6</v>
      </c>
      <c r="C57" s="1" t="n">
        <f aca="true">ROUNDDOWN(RAND()*6,0)+1</f>
        <v>5</v>
      </c>
      <c r="D57" s="1" t="n">
        <f aca="true">ROUNDDOWN(RAND()*6,0)+1</f>
        <v>5</v>
      </c>
      <c r="E57" s="1" t="n">
        <f aca="true">ROUNDDOWN(RAND()*6,0)+1</f>
        <v>3</v>
      </c>
      <c r="F57" s="1" t="n">
        <f aca="false">IF(A57=1,1,0)</f>
        <v>0</v>
      </c>
      <c r="G57" s="1" t="n">
        <f aca="false">IF(B57=1,1,0)</f>
        <v>0</v>
      </c>
      <c r="H57" s="1" t="n">
        <f aca="false">IF(C57=1,1,0)</f>
        <v>0</v>
      </c>
      <c r="I57" s="1" t="n">
        <f aca="false">IF(D57=1,1,0)</f>
        <v>0</v>
      </c>
      <c r="J57" s="1" t="n">
        <f aca="false">IF(E57=1,1,0)</f>
        <v>0</v>
      </c>
      <c r="K57" s="1" t="n">
        <f aca="false">IF(A57=2,1,0)</f>
        <v>1</v>
      </c>
      <c r="L57" s="1" t="n">
        <f aca="false">IF(B57=2,1,0)</f>
        <v>0</v>
      </c>
      <c r="M57" s="1" t="n">
        <f aca="false">IF(C57=2,1,0)</f>
        <v>0</v>
      </c>
      <c r="N57" s="1" t="n">
        <f aca="false">IF(D57=2,1,0)</f>
        <v>0</v>
      </c>
      <c r="O57" s="1" t="n">
        <f aca="false">IF(E57=2,1,0)</f>
        <v>0</v>
      </c>
      <c r="P57" s="1" t="n">
        <f aca="false">IF(A57=3,1,0)</f>
        <v>0</v>
      </c>
      <c r="Q57" s="1" t="n">
        <f aca="false">IF(B57=3,1,0)</f>
        <v>0</v>
      </c>
      <c r="R57" s="1" t="n">
        <f aca="false">IF(C57=3,1,0)</f>
        <v>0</v>
      </c>
      <c r="S57" s="1" t="n">
        <f aca="false">IF(D57=3,1,0)</f>
        <v>0</v>
      </c>
      <c r="T57" s="1" t="n">
        <f aca="false">IF(E57=3,1,0)</f>
        <v>1</v>
      </c>
      <c r="U57" s="1" t="n">
        <f aca="false">IF(A57=4,1,0)</f>
        <v>0</v>
      </c>
      <c r="V57" s="1" t="n">
        <f aca="false">IF(B57=4,1,0)</f>
        <v>0</v>
      </c>
      <c r="W57" s="1" t="n">
        <f aca="false">IF(C57=4,1,0)</f>
        <v>0</v>
      </c>
      <c r="X57" s="1" t="n">
        <f aca="false">IF(D57=4,1,0)</f>
        <v>0</v>
      </c>
      <c r="Y57" s="1" t="n">
        <f aca="false">IF(E57=4,1,0)</f>
        <v>0</v>
      </c>
      <c r="Z57" s="1" t="n">
        <f aca="false">IF(A57=5,1,0)</f>
        <v>0</v>
      </c>
      <c r="AA57" s="1" t="n">
        <f aca="false">IF(B57=5,1,0)</f>
        <v>0</v>
      </c>
      <c r="AB57" s="1" t="n">
        <f aca="false">IF(C57=5,1,0)</f>
        <v>1</v>
      </c>
      <c r="AC57" s="1" t="n">
        <f aca="false">IF(D57=5,1,0)</f>
        <v>1</v>
      </c>
      <c r="AD57" s="1" t="n">
        <f aca="false">IF(E57=5,1,0)</f>
        <v>0</v>
      </c>
      <c r="AE57" s="1" t="n">
        <f aca="false">IF(A57=6,1,0)</f>
        <v>0</v>
      </c>
      <c r="AF57" s="1" t="n">
        <f aca="false">IF(B57=6,1,0)</f>
        <v>1</v>
      </c>
      <c r="AG57" s="1" t="n">
        <f aca="false">IF(C57=6,1,0)</f>
        <v>0</v>
      </c>
      <c r="AH57" s="1" t="n">
        <f aca="false">IF(D57=6,1,0)</f>
        <v>0</v>
      </c>
      <c r="AI57" s="1" t="n">
        <f aca="false">IF(E57=6,1,0)</f>
        <v>0</v>
      </c>
      <c r="AJ57" s="1" t="n">
        <f aca="false">F57+G57+H57+I57+J57</f>
        <v>0</v>
      </c>
      <c r="AK57" s="1" t="n">
        <f aca="false">SUM(K57:O57)</f>
        <v>1</v>
      </c>
      <c r="AL57" s="1" t="n">
        <f aca="false">SUM(P57:T57)</f>
        <v>1</v>
      </c>
      <c r="AM57" s="1" t="n">
        <f aca="false">SUM(U57:Y57)</f>
        <v>0</v>
      </c>
      <c r="AN57" s="1" t="n">
        <f aca="false">SUM(Z57:AD57)</f>
        <v>2</v>
      </c>
      <c r="AO57" s="1" t="n">
        <f aca="false">SUM(AE57:AI57)</f>
        <v>1</v>
      </c>
      <c r="AP57" s="2" t="n">
        <f aca="false">MAXA(AJ57:AO57)</f>
        <v>2</v>
      </c>
      <c r="AQ57" s="1" t="n">
        <f aca="false">IF(AJ57&gt;0,1,0)</f>
        <v>0</v>
      </c>
      <c r="AR57" s="1" t="n">
        <f aca="false">IF(AK57&gt;0,1,0)</f>
        <v>1</v>
      </c>
      <c r="AS57" s="1" t="n">
        <f aca="false">IF(AL57&gt;0,1,0)</f>
        <v>1</v>
      </c>
      <c r="AT57" s="1" t="n">
        <f aca="false">IF(AM57&gt;0,1,0)</f>
        <v>0</v>
      </c>
      <c r="AU57" s="1" t="n">
        <f aca="false">IF(AN57&gt;0,1,0)</f>
        <v>1</v>
      </c>
      <c r="AV57" s="1" t="n">
        <f aca="false">IF(AO57&gt;0,1,0)</f>
        <v>1</v>
      </c>
      <c r="AW57" s="2" t="n">
        <f aca="false">SUM(AQ57:AV57)</f>
        <v>4</v>
      </c>
      <c r="AX57" s="2" t="n">
        <f aca="false">IF(OR(AJ57=2,AK57=2,AL57=2,AM57=2,AN57=2,AO57=2),1,0)</f>
        <v>1</v>
      </c>
      <c r="AY57" s="1"/>
      <c r="AZ57" s="1" t="n">
        <f aca="false">IF(AP57=3,1,0)</f>
        <v>0</v>
      </c>
      <c r="BA57" s="1" t="n">
        <f aca="false">IF(AND(AW57&lt;4,AP57=2),1,0)</f>
        <v>0</v>
      </c>
      <c r="BB57" s="1" t="n">
        <f aca="false">IF(AP57=4,1,0)</f>
        <v>0</v>
      </c>
      <c r="BC57" s="1" t="n">
        <f aca="false">IF(AP57=5,1,0)</f>
        <v>0</v>
      </c>
      <c r="BD57" s="1" t="n">
        <f aca="false">IF(AO57=2,1,0)</f>
        <v>0</v>
      </c>
      <c r="BE57" s="1" t="n">
        <f aca="false">IF(AO57&gt;2,1,0)</f>
        <v>0</v>
      </c>
      <c r="BF57" s="1"/>
    </row>
    <row r="58" customFormat="false" ht="18.75" hidden="false" customHeight="false" outlineLevel="0" collapsed="false">
      <c r="A58" s="1" t="n">
        <f aca="true">ROUNDDOWN(RAND()*6,0)+1</f>
        <v>6</v>
      </c>
      <c r="B58" s="1" t="n">
        <f aca="true">ROUNDDOWN(RAND()*6,0)+1</f>
        <v>5</v>
      </c>
      <c r="C58" s="1" t="n">
        <f aca="true">ROUNDDOWN(RAND()*6,0)+1</f>
        <v>5</v>
      </c>
      <c r="D58" s="1" t="n">
        <f aca="true">ROUNDDOWN(RAND()*6,0)+1</f>
        <v>4</v>
      </c>
      <c r="E58" s="1" t="n">
        <f aca="true">ROUNDDOWN(RAND()*6,0)+1</f>
        <v>2</v>
      </c>
      <c r="F58" s="1" t="n">
        <f aca="false">IF(A58=1,1,0)</f>
        <v>0</v>
      </c>
      <c r="G58" s="1" t="n">
        <f aca="false">IF(B58=1,1,0)</f>
        <v>0</v>
      </c>
      <c r="H58" s="1" t="n">
        <f aca="false">IF(C58=1,1,0)</f>
        <v>0</v>
      </c>
      <c r="I58" s="1" t="n">
        <f aca="false">IF(D58=1,1,0)</f>
        <v>0</v>
      </c>
      <c r="J58" s="1" t="n">
        <f aca="false">IF(E58=1,1,0)</f>
        <v>0</v>
      </c>
      <c r="K58" s="1" t="n">
        <f aca="false">IF(A58=2,1,0)</f>
        <v>0</v>
      </c>
      <c r="L58" s="1" t="n">
        <f aca="false">IF(B58=2,1,0)</f>
        <v>0</v>
      </c>
      <c r="M58" s="1" t="n">
        <f aca="false">IF(C58=2,1,0)</f>
        <v>0</v>
      </c>
      <c r="N58" s="1" t="n">
        <f aca="false">IF(D58=2,1,0)</f>
        <v>0</v>
      </c>
      <c r="O58" s="1" t="n">
        <f aca="false">IF(E58=2,1,0)</f>
        <v>1</v>
      </c>
      <c r="P58" s="1" t="n">
        <f aca="false">IF(A58=3,1,0)</f>
        <v>0</v>
      </c>
      <c r="Q58" s="1" t="n">
        <f aca="false">IF(B58=3,1,0)</f>
        <v>0</v>
      </c>
      <c r="R58" s="1" t="n">
        <f aca="false">IF(C58=3,1,0)</f>
        <v>0</v>
      </c>
      <c r="S58" s="1" t="n">
        <f aca="false">IF(D58=3,1,0)</f>
        <v>0</v>
      </c>
      <c r="T58" s="1" t="n">
        <f aca="false">IF(E58=3,1,0)</f>
        <v>0</v>
      </c>
      <c r="U58" s="1" t="n">
        <f aca="false">IF(A58=4,1,0)</f>
        <v>0</v>
      </c>
      <c r="V58" s="1" t="n">
        <f aca="false">IF(B58=4,1,0)</f>
        <v>0</v>
      </c>
      <c r="W58" s="1" t="n">
        <f aca="false">IF(C58=4,1,0)</f>
        <v>0</v>
      </c>
      <c r="X58" s="1" t="n">
        <f aca="false">IF(D58=4,1,0)</f>
        <v>1</v>
      </c>
      <c r="Y58" s="1" t="n">
        <f aca="false">IF(E58=4,1,0)</f>
        <v>0</v>
      </c>
      <c r="Z58" s="1" t="n">
        <f aca="false">IF(A58=5,1,0)</f>
        <v>0</v>
      </c>
      <c r="AA58" s="1" t="n">
        <f aca="false">IF(B58=5,1,0)</f>
        <v>1</v>
      </c>
      <c r="AB58" s="1" t="n">
        <f aca="false">IF(C58=5,1,0)</f>
        <v>1</v>
      </c>
      <c r="AC58" s="1" t="n">
        <f aca="false">IF(D58=5,1,0)</f>
        <v>0</v>
      </c>
      <c r="AD58" s="1" t="n">
        <f aca="false">IF(E58=5,1,0)</f>
        <v>0</v>
      </c>
      <c r="AE58" s="1" t="n">
        <f aca="false">IF(A58=6,1,0)</f>
        <v>1</v>
      </c>
      <c r="AF58" s="1" t="n">
        <f aca="false">IF(B58=6,1,0)</f>
        <v>0</v>
      </c>
      <c r="AG58" s="1" t="n">
        <f aca="false">IF(C58=6,1,0)</f>
        <v>0</v>
      </c>
      <c r="AH58" s="1" t="n">
        <f aca="false">IF(D58=6,1,0)</f>
        <v>0</v>
      </c>
      <c r="AI58" s="1" t="n">
        <f aca="false">IF(E58=6,1,0)</f>
        <v>0</v>
      </c>
      <c r="AJ58" s="1" t="n">
        <f aca="false">F58+G58+H58+I58+J58</f>
        <v>0</v>
      </c>
      <c r="AK58" s="1" t="n">
        <f aca="false">SUM(K58:O58)</f>
        <v>1</v>
      </c>
      <c r="AL58" s="1" t="n">
        <f aca="false">SUM(P58:T58)</f>
        <v>0</v>
      </c>
      <c r="AM58" s="1" t="n">
        <f aca="false">SUM(U58:Y58)</f>
        <v>1</v>
      </c>
      <c r="AN58" s="1" t="n">
        <f aca="false">SUM(Z58:AD58)</f>
        <v>2</v>
      </c>
      <c r="AO58" s="1" t="n">
        <f aca="false">SUM(AE58:AI58)</f>
        <v>1</v>
      </c>
      <c r="AP58" s="2" t="n">
        <f aca="false">MAXA(AJ58:AO58)</f>
        <v>2</v>
      </c>
      <c r="AQ58" s="1" t="n">
        <f aca="false">IF(AJ58&gt;0,1,0)</f>
        <v>0</v>
      </c>
      <c r="AR58" s="1" t="n">
        <f aca="false">IF(AK58&gt;0,1,0)</f>
        <v>1</v>
      </c>
      <c r="AS58" s="1" t="n">
        <f aca="false">IF(AL58&gt;0,1,0)</f>
        <v>0</v>
      </c>
      <c r="AT58" s="1" t="n">
        <f aca="false">IF(AM58&gt;0,1,0)</f>
        <v>1</v>
      </c>
      <c r="AU58" s="1" t="n">
        <f aca="false">IF(AN58&gt;0,1,0)</f>
        <v>1</v>
      </c>
      <c r="AV58" s="1" t="n">
        <f aca="false">IF(AO58&gt;0,1,0)</f>
        <v>1</v>
      </c>
      <c r="AW58" s="2" t="n">
        <f aca="false">SUM(AQ58:AV58)</f>
        <v>4</v>
      </c>
      <c r="AX58" s="2" t="n">
        <f aca="false">IF(OR(AJ58=2,AK58=2,AL58=2,AM58=2,AN58=2,AO58=2),1,0)</f>
        <v>1</v>
      </c>
      <c r="AY58" s="1"/>
      <c r="AZ58" s="1" t="n">
        <f aca="false">IF(AP58=3,1,0)</f>
        <v>0</v>
      </c>
      <c r="BA58" s="1" t="n">
        <f aca="false">IF(AND(AW58&lt;4,AP58=2),1,0)</f>
        <v>0</v>
      </c>
      <c r="BB58" s="1" t="n">
        <f aca="false">IF(AP58=4,1,0)</f>
        <v>0</v>
      </c>
      <c r="BC58" s="1" t="n">
        <f aca="false">IF(AP58=5,1,0)</f>
        <v>0</v>
      </c>
      <c r="BD58" s="1" t="n">
        <f aca="false">IF(AO58=2,1,0)</f>
        <v>0</v>
      </c>
      <c r="BE58" s="1" t="n">
        <f aca="false">IF(AO58&gt;2,1,0)</f>
        <v>0</v>
      </c>
      <c r="BF58" s="1"/>
    </row>
    <row r="59" customFormat="false" ht="18.75" hidden="false" customHeight="false" outlineLevel="0" collapsed="false">
      <c r="A59" s="1" t="n">
        <f aca="true">ROUNDDOWN(RAND()*6,0)+1</f>
        <v>1</v>
      </c>
      <c r="B59" s="1" t="n">
        <f aca="true">ROUNDDOWN(RAND()*6,0)+1</f>
        <v>4</v>
      </c>
      <c r="C59" s="1" t="n">
        <f aca="true">ROUNDDOWN(RAND()*6,0)+1</f>
        <v>1</v>
      </c>
      <c r="D59" s="1" t="n">
        <f aca="true">ROUNDDOWN(RAND()*6,0)+1</f>
        <v>1</v>
      </c>
      <c r="E59" s="1" t="n">
        <f aca="true">ROUNDDOWN(RAND()*6,0)+1</f>
        <v>2</v>
      </c>
      <c r="F59" s="1" t="n">
        <f aca="false">IF(A59=1,1,0)</f>
        <v>1</v>
      </c>
      <c r="G59" s="1" t="n">
        <f aca="false">IF(B59=1,1,0)</f>
        <v>0</v>
      </c>
      <c r="H59" s="1" t="n">
        <f aca="false">IF(C59=1,1,0)</f>
        <v>1</v>
      </c>
      <c r="I59" s="1" t="n">
        <f aca="false">IF(D59=1,1,0)</f>
        <v>1</v>
      </c>
      <c r="J59" s="1" t="n">
        <f aca="false">IF(E59=1,1,0)</f>
        <v>0</v>
      </c>
      <c r="K59" s="1" t="n">
        <f aca="false">IF(A59=2,1,0)</f>
        <v>0</v>
      </c>
      <c r="L59" s="1" t="n">
        <f aca="false">IF(B59=2,1,0)</f>
        <v>0</v>
      </c>
      <c r="M59" s="1" t="n">
        <f aca="false">IF(C59=2,1,0)</f>
        <v>0</v>
      </c>
      <c r="N59" s="1" t="n">
        <f aca="false">IF(D59=2,1,0)</f>
        <v>0</v>
      </c>
      <c r="O59" s="1" t="n">
        <f aca="false">IF(E59=2,1,0)</f>
        <v>1</v>
      </c>
      <c r="P59" s="1" t="n">
        <f aca="false">IF(A59=3,1,0)</f>
        <v>0</v>
      </c>
      <c r="Q59" s="1" t="n">
        <f aca="false">IF(B59=3,1,0)</f>
        <v>0</v>
      </c>
      <c r="R59" s="1" t="n">
        <f aca="false">IF(C59=3,1,0)</f>
        <v>0</v>
      </c>
      <c r="S59" s="1" t="n">
        <f aca="false">IF(D59=3,1,0)</f>
        <v>0</v>
      </c>
      <c r="T59" s="1" t="n">
        <f aca="false">IF(E59=3,1,0)</f>
        <v>0</v>
      </c>
      <c r="U59" s="1" t="n">
        <f aca="false">IF(A59=4,1,0)</f>
        <v>0</v>
      </c>
      <c r="V59" s="1" t="n">
        <f aca="false">IF(B59=4,1,0)</f>
        <v>1</v>
      </c>
      <c r="W59" s="1" t="n">
        <f aca="false">IF(C59=4,1,0)</f>
        <v>0</v>
      </c>
      <c r="X59" s="1" t="n">
        <f aca="false">IF(D59=4,1,0)</f>
        <v>0</v>
      </c>
      <c r="Y59" s="1" t="n">
        <f aca="false">IF(E59=4,1,0)</f>
        <v>0</v>
      </c>
      <c r="Z59" s="1" t="n">
        <f aca="false">IF(A59=5,1,0)</f>
        <v>0</v>
      </c>
      <c r="AA59" s="1" t="n">
        <f aca="false">IF(B59=5,1,0)</f>
        <v>0</v>
      </c>
      <c r="AB59" s="1" t="n">
        <f aca="false">IF(C59=5,1,0)</f>
        <v>0</v>
      </c>
      <c r="AC59" s="1" t="n">
        <f aca="false">IF(D59=5,1,0)</f>
        <v>0</v>
      </c>
      <c r="AD59" s="1" t="n">
        <f aca="false">IF(E59=5,1,0)</f>
        <v>0</v>
      </c>
      <c r="AE59" s="1" t="n">
        <f aca="false">IF(A59=6,1,0)</f>
        <v>0</v>
      </c>
      <c r="AF59" s="1" t="n">
        <f aca="false">IF(B59=6,1,0)</f>
        <v>0</v>
      </c>
      <c r="AG59" s="1" t="n">
        <f aca="false">IF(C59=6,1,0)</f>
        <v>0</v>
      </c>
      <c r="AH59" s="1" t="n">
        <f aca="false">IF(D59=6,1,0)</f>
        <v>0</v>
      </c>
      <c r="AI59" s="1" t="n">
        <f aca="false">IF(E59=6,1,0)</f>
        <v>0</v>
      </c>
      <c r="AJ59" s="1" t="n">
        <f aca="false">F59+G59+H59+I59+J59</f>
        <v>3</v>
      </c>
      <c r="AK59" s="1" t="n">
        <f aca="false">SUM(K59:O59)</f>
        <v>1</v>
      </c>
      <c r="AL59" s="1" t="n">
        <f aca="false">SUM(P59:T59)</f>
        <v>0</v>
      </c>
      <c r="AM59" s="1" t="n">
        <f aca="false">SUM(U59:Y59)</f>
        <v>1</v>
      </c>
      <c r="AN59" s="1" t="n">
        <f aca="false">SUM(Z59:AD59)</f>
        <v>0</v>
      </c>
      <c r="AO59" s="1" t="n">
        <f aca="false">SUM(AE59:AI59)</f>
        <v>0</v>
      </c>
      <c r="AP59" s="2" t="n">
        <f aca="false">MAXA(AJ59:AO59)</f>
        <v>3</v>
      </c>
      <c r="AQ59" s="1" t="n">
        <f aca="false">IF(AJ59&gt;0,1,0)</f>
        <v>1</v>
      </c>
      <c r="AR59" s="1" t="n">
        <f aca="false">IF(AK59&gt;0,1,0)</f>
        <v>1</v>
      </c>
      <c r="AS59" s="1" t="n">
        <f aca="false">IF(AL59&gt;0,1,0)</f>
        <v>0</v>
      </c>
      <c r="AT59" s="1" t="n">
        <f aca="false">IF(AM59&gt;0,1,0)</f>
        <v>1</v>
      </c>
      <c r="AU59" s="1" t="n">
        <f aca="false">IF(AN59&gt;0,1,0)</f>
        <v>0</v>
      </c>
      <c r="AV59" s="1" t="n">
        <f aca="false">IF(AO59&gt;0,1,0)</f>
        <v>0</v>
      </c>
      <c r="AW59" s="2" t="n">
        <f aca="false">SUM(AQ59:AV59)</f>
        <v>3</v>
      </c>
      <c r="AX59" s="2" t="n">
        <f aca="false">IF(OR(AJ59=2,AK59=2,AL59=2,AM59=2,AN59=2,AO59=2),1,0)</f>
        <v>0</v>
      </c>
      <c r="AY59" s="1"/>
      <c r="AZ59" s="1" t="n">
        <f aca="false">IF(AP59=3,1,0)</f>
        <v>1</v>
      </c>
      <c r="BA59" s="1" t="n">
        <f aca="false">IF(AND(AW59&lt;4,AP59=2),1,0)</f>
        <v>0</v>
      </c>
      <c r="BB59" s="1" t="n">
        <f aca="false">IF(AP59=4,1,0)</f>
        <v>0</v>
      </c>
      <c r="BC59" s="1" t="n">
        <f aca="false">IF(AP59=5,1,0)</f>
        <v>0</v>
      </c>
      <c r="BD59" s="1" t="n">
        <f aca="false">IF(AO59=2,1,0)</f>
        <v>0</v>
      </c>
      <c r="BE59" s="1" t="n">
        <f aca="false">IF(AO59&gt;2,1,0)</f>
        <v>0</v>
      </c>
      <c r="BF59" s="1"/>
    </row>
    <row r="60" customFormat="false" ht="18.75" hidden="false" customHeight="false" outlineLevel="0" collapsed="false">
      <c r="A60" s="1" t="n">
        <f aca="true">ROUNDDOWN(RAND()*6,0)+1</f>
        <v>4</v>
      </c>
      <c r="B60" s="1" t="n">
        <f aca="true">ROUNDDOWN(RAND()*6,0)+1</f>
        <v>6</v>
      </c>
      <c r="C60" s="1" t="n">
        <f aca="true">ROUNDDOWN(RAND()*6,0)+1</f>
        <v>2</v>
      </c>
      <c r="D60" s="1" t="n">
        <f aca="true">ROUNDDOWN(RAND()*6,0)+1</f>
        <v>2</v>
      </c>
      <c r="E60" s="1" t="n">
        <f aca="true">ROUNDDOWN(RAND()*6,0)+1</f>
        <v>3</v>
      </c>
      <c r="F60" s="1" t="n">
        <f aca="false">IF(A60=1,1,0)</f>
        <v>0</v>
      </c>
      <c r="G60" s="1" t="n">
        <f aca="false">IF(B60=1,1,0)</f>
        <v>0</v>
      </c>
      <c r="H60" s="1" t="n">
        <f aca="false">IF(C60=1,1,0)</f>
        <v>0</v>
      </c>
      <c r="I60" s="1" t="n">
        <f aca="false">IF(D60=1,1,0)</f>
        <v>0</v>
      </c>
      <c r="J60" s="1" t="n">
        <f aca="false">IF(E60=1,1,0)</f>
        <v>0</v>
      </c>
      <c r="K60" s="1" t="n">
        <f aca="false">IF(A60=2,1,0)</f>
        <v>0</v>
      </c>
      <c r="L60" s="1" t="n">
        <f aca="false">IF(B60=2,1,0)</f>
        <v>0</v>
      </c>
      <c r="M60" s="1" t="n">
        <f aca="false">IF(C60=2,1,0)</f>
        <v>1</v>
      </c>
      <c r="N60" s="1" t="n">
        <f aca="false">IF(D60=2,1,0)</f>
        <v>1</v>
      </c>
      <c r="O60" s="1" t="n">
        <f aca="false">IF(E60=2,1,0)</f>
        <v>0</v>
      </c>
      <c r="P60" s="1" t="n">
        <f aca="false">IF(A60=3,1,0)</f>
        <v>0</v>
      </c>
      <c r="Q60" s="1" t="n">
        <f aca="false">IF(B60=3,1,0)</f>
        <v>0</v>
      </c>
      <c r="R60" s="1" t="n">
        <f aca="false">IF(C60=3,1,0)</f>
        <v>0</v>
      </c>
      <c r="S60" s="1" t="n">
        <f aca="false">IF(D60=3,1,0)</f>
        <v>0</v>
      </c>
      <c r="T60" s="1" t="n">
        <f aca="false">IF(E60=3,1,0)</f>
        <v>1</v>
      </c>
      <c r="U60" s="1" t="n">
        <f aca="false">IF(A60=4,1,0)</f>
        <v>1</v>
      </c>
      <c r="V60" s="1" t="n">
        <f aca="false">IF(B60=4,1,0)</f>
        <v>0</v>
      </c>
      <c r="W60" s="1" t="n">
        <f aca="false">IF(C60=4,1,0)</f>
        <v>0</v>
      </c>
      <c r="X60" s="1" t="n">
        <f aca="false">IF(D60=4,1,0)</f>
        <v>0</v>
      </c>
      <c r="Y60" s="1" t="n">
        <f aca="false">IF(E60=4,1,0)</f>
        <v>0</v>
      </c>
      <c r="Z60" s="1" t="n">
        <f aca="false">IF(A60=5,1,0)</f>
        <v>0</v>
      </c>
      <c r="AA60" s="1" t="n">
        <f aca="false">IF(B60=5,1,0)</f>
        <v>0</v>
      </c>
      <c r="AB60" s="1" t="n">
        <f aca="false">IF(C60=5,1,0)</f>
        <v>0</v>
      </c>
      <c r="AC60" s="1" t="n">
        <f aca="false">IF(D60=5,1,0)</f>
        <v>0</v>
      </c>
      <c r="AD60" s="1" t="n">
        <f aca="false">IF(E60=5,1,0)</f>
        <v>0</v>
      </c>
      <c r="AE60" s="1" t="n">
        <f aca="false">IF(A60=6,1,0)</f>
        <v>0</v>
      </c>
      <c r="AF60" s="1" t="n">
        <f aca="false">IF(B60=6,1,0)</f>
        <v>1</v>
      </c>
      <c r="AG60" s="1" t="n">
        <f aca="false">IF(C60=6,1,0)</f>
        <v>0</v>
      </c>
      <c r="AH60" s="1" t="n">
        <f aca="false">IF(D60=6,1,0)</f>
        <v>0</v>
      </c>
      <c r="AI60" s="1" t="n">
        <f aca="false">IF(E60=6,1,0)</f>
        <v>0</v>
      </c>
      <c r="AJ60" s="1" t="n">
        <f aca="false">F60+G60+H60+I60+J60</f>
        <v>0</v>
      </c>
      <c r="AK60" s="1" t="n">
        <f aca="false">SUM(K60:O60)</f>
        <v>2</v>
      </c>
      <c r="AL60" s="1" t="n">
        <f aca="false">SUM(P60:T60)</f>
        <v>1</v>
      </c>
      <c r="AM60" s="1" t="n">
        <f aca="false">SUM(U60:Y60)</f>
        <v>1</v>
      </c>
      <c r="AN60" s="1" t="n">
        <f aca="false">SUM(Z60:AD60)</f>
        <v>0</v>
      </c>
      <c r="AO60" s="1" t="n">
        <f aca="false">SUM(AE60:AI60)</f>
        <v>1</v>
      </c>
      <c r="AP60" s="2" t="n">
        <f aca="false">MAXA(AJ60:AO60)</f>
        <v>2</v>
      </c>
      <c r="AQ60" s="1" t="n">
        <f aca="false">IF(AJ60&gt;0,1,0)</f>
        <v>0</v>
      </c>
      <c r="AR60" s="1" t="n">
        <f aca="false">IF(AK60&gt;0,1,0)</f>
        <v>1</v>
      </c>
      <c r="AS60" s="1" t="n">
        <f aca="false">IF(AL60&gt;0,1,0)</f>
        <v>1</v>
      </c>
      <c r="AT60" s="1" t="n">
        <f aca="false">IF(AM60&gt;0,1,0)</f>
        <v>1</v>
      </c>
      <c r="AU60" s="1" t="n">
        <f aca="false">IF(AN60&gt;0,1,0)</f>
        <v>0</v>
      </c>
      <c r="AV60" s="1" t="n">
        <f aca="false">IF(AO60&gt;0,1,0)</f>
        <v>1</v>
      </c>
      <c r="AW60" s="2" t="n">
        <f aca="false">SUM(AQ60:AV60)</f>
        <v>4</v>
      </c>
      <c r="AX60" s="2" t="n">
        <f aca="false">IF(OR(AJ60=2,AK60=2,AL60=2,AM60=2,AN60=2,AO60=2),1,0)</f>
        <v>1</v>
      </c>
      <c r="AY60" s="1"/>
      <c r="AZ60" s="1" t="n">
        <f aca="false">IF(AP60=3,1,0)</f>
        <v>0</v>
      </c>
      <c r="BA60" s="1" t="n">
        <f aca="false">IF(AND(AW60&lt;4,AP60=2),1,0)</f>
        <v>0</v>
      </c>
      <c r="BB60" s="1" t="n">
        <f aca="false">IF(AP60=4,1,0)</f>
        <v>0</v>
      </c>
      <c r="BC60" s="1" t="n">
        <f aca="false">IF(AP60=5,1,0)</f>
        <v>0</v>
      </c>
      <c r="BD60" s="1" t="n">
        <f aca="false">IF(AO60=2,1,0)</f>
        <v>0</v>
      </c>
      <c r="BE60" s="1" t="n">
        <f aca="false">IF(AO60&gt;2,1,0)</f>
        <v>0</v>
      </c>
      <c r="BF60" s="1"/>
    </row>
    <row r="61" customFormat="false" ht="18.75" hidden="false" customHeight="false" outlineLevel="0" collapsed="false">
      <c r="A61" s="1" t="n">
        <f aca="true">ROUNDDOWN(RAND()*6,0)+1</f>
        <v>1</v>
      </c>
      <c r="B61" s="1" t="n">
        <f aca="true">ROUNDDOWN(RAND()*6,0)+1</f>
        <v>4</v>
      </c>
      <c r="C61" s="1" t="n">
        <f aca="true">ROUNDDOWN(RAND()*6,0)+1</f>
        <v>1</v>
      </c>
      <c r="D61" s="1" t="n">
        <f aca="true">ROUNDDOWN(RAND()*6,0)+1</f>
        <v>6</v>
      </c>
      <c r="E61" s="1" t="n">
        <f aca="true">ROUNDDOWN(RAND()*6,0)+1</f>
        <v>6</v>
      </c>
      <c r="F61" s="1" t="n">
        <f aca="false">IF(A61=1,1,0)</f>
        <v>1</v>
      </c>
      <c r="G61" s="1" t="n">
        <f aca="false">IF(B61=1,1,0)</f>
        <v>0</v>
      </c>
      <c r="H61" s="1" t="n">
        <f aca="false">IF(C61=1,1,0)</f>
        <v>1</v>
      </c>
      <c r="I61" s="1" t="n">
        <f aca="false">IF(D61=1,1,0)</f>
        <v>0</v>
      </c>
      <c r="J61" s="1" t="n">
        <f aca="false">IF(E61=1,1,0)</f>
        <v>0</v>
      </c>
      <c r="K61" s="1" t="n">
        <f aca="false">IF(A61=2,1,0)</f>
        <v>0</v>
      </c>
      <c r="L61" s="1" t="n">
        <f aca="false">IF(B61=2,1,0)</f>
        <v>0</v>
      </c>
      <c r="M61" s="1" t="n">
        <f aca="false">IF(C61=2,1,0)</f>
        <v>0</v>
      </c>
      <c r="N61" s="1" t="n">
        <f aca="false">IF(D61=2,1,0)</f>
        <v>0</v>
      </c>
      <c r="O61" s="1" t="n">
        <f aca="false">IF(E61=2,1,0)</f>
        <v>0</v>
      </c>
      <c r="P61" s="1" t="n">
        <f aca="false">IF(A61=3,1,0)</f>
        <v>0</v>
      </c>
      <c r="Q61" s="1" t="n">
        <f aca="false">IF(B61=3,1,0)</f>
        <v>0</v>
      </c>
      <c r="R61" s="1" t="n">
        <f aca="false">IF(C61=3,1,0)</f>
        <v>0</v>
      </c>
      <c r="S61" s="1" t="n">
        <f aca="false">IF(D61=3,1,0)</f>
        <v>0</v>
      </c>
      <c r="T61" s="1" t="n">
        <f aca="false">IF(E61=3,1,0)</f>
        <v>0</v>
      </c>
      <c r="U61" s="1" t="n">
        <f aca="false">IF(A61=4,1,0)</f>
        <v>0</v>
      </c>
      <c r="V61" s="1" t="n">
        <f aca="false">IF(B61=4,1,0)</f>
        <v>1</v>
      </c>
      <c r="W61" s="1" t="n">
        <f aca="false">IF(C61=4,1,0)</f>
        <v>0</v>
      </c>
      <c r="X61" s="1" t="n">
        <f aca="false">IF(D61=4,1,0)</f>
        <v>0</v>
      </c>
      <c r="Y61" s="1" t="n">
        <f aca="false">IF(E61=4,1,0)</f>
        <v>0</v>
      </c>
      <c r="Z61" s="1" t="n">
        <f aca="false">IF(A61=5,1,0)</f>
        <v>0</v>
      </c>
      <c r="AA61" s="1" t="n">
        <f aca="false">IF(B61=5,1,0)</f>
        <v>0</v>
      </c>
      <c r="AB61" s="1" t="n">
        <f aca="false">IF(C61=5,1,0)</f>
        <v>0</v>
      </c>
      <c r="AC61" s="1" t="n">
        <f aca="false">IF(D61=5,1,0)</f>
        <v>0</v>
      </c>
      <c r="AD61" s="1" t="n">
        <f aca="false">IF(E61=5,1,0)</f>
        <v>0</v>
      </c>
      <c r="AE61" s="1" t="n">
        <f aca="false">IF(A61=6,1,0)</f>
        <v>0</v>
      </c>
      <c r="AF61" s="1" t="n">
        <f aca="false">IF(B61=6,1,0)</f>
        <v>0</v>
      </c>
      <c r="AG61" s="1" t="n">
        <f aca="false">IF(C61=6,1,0)</f>
        <v>0</v>
      </c>
      <c r="AH61" s="1" t="n">
        <f aca="false">IF(D61=6,1,0)</f>
        <v>1</v>
      </c>
      <c r="AI61" s="1" t="n">
        <f aca="false">IF(E61=6,1,0)</f>
        <v>1</v>
      </c>
      <c r="AJ61" s="1" t="n">
        <f aca="false">F61+G61+H61+I61+J61</f>
        <v>2</v>
      </c>
      <c r="AK61" s="1" t="n">
        <f aca="false">SUM(K61:O61)</f>
        <v>0</v>
      </c>
      <c r="AL61" s="1" t="n">
        <f aca="false">SUM(P61:T61)</f>
        <v>0</v>
      </c>
      <c r="AM61" s="1" t="n">
        <f aca="false">SUM(U61:Y61)</f>
        <v>1</v>
      </c>
      <c r="AN61" s="1" t="n">
        <f aca="false">SUM(Z61:AD61)</f>
        <v>0</v>
      </c>
      <c r="AO61" s="1" t="n">
        <f aca="false">SUM(AE61:AI61)</f>
        <v>2</v>
      </c>
      <c r="AP61" s="2" t="n">
        <f aca="false">MAXA(AJ61:AO61)</f>
        <v>2</v>
      </c>
      <c r="AQ61" s="1" t="n">
        <f aca="false">IF(AJ61&gt;0,1,0)</f>
        <v>1</v>
      </c>
      <c r="AR61" s="1" t="n">
        <f aca="false">IF(AK61&gt;0,1,0)</f>
        <v>0</v>
      </c>
      <c r="AS61" s="1" t="n">
        <f aca="false">IF(AL61&gt;0,1,0)</f>
        <v>0</v>
      </c>
      <c r="AT61" s="1" t="n">
        <f aca="false">IF(AM61&gt;0,1,0)</f>
        <v>1</v>
      </c>
      <c r="AU61" s="1" t="n">
        <f aca="false">IF(AN61&gt;0,1,0)</f>
        <v>0</v>
      </c>
      <c r="AV61" s="1" t="n">
        <f aca="false">IF(AO61&gt;0,1,0)</f>
        <v>1</v>
      </c>
      <c r="AW61" s="2" t="n">
        <f aca="false">SUM(AQ61:AV61)</f>
        <v>3</v>
      </c>
      <c r="AX61" s="2" t="n">
        <f aca="false">IF(OR(AJ61=2,AK61=2,AL61=2,AM61=2,AN61=2,AO61=2),1,0)</f>
        <v>1</v>
      </c>
      <c r="AY61" s="1"/>
      <c r="AZ61" s="1" t="n">
        <f aca="false">IF(AP61=3,1,0)</f>
        <v>0</v>
      </c>
      <c r="BA61" s="1" t="n">
        <f aca="false">IF(AND(AW61&lt;4,AP61=2),1,0)</f>
        <v>1</v>
      </c>
      <c r="BB61" s="1" t="n">
        <f aca="false">IF(AP61=4,1,0)</f>
        <v>0</v>
      </c>
      <c r="BC61" s="1" t="n">
        <f aca="false">IF(AP61=5,1,0)</f>
        <v>0</v>
      </c>
      <c r="BD61" s="1" t="n">
        <f aca="false">IF(AO61=2,1,0)</f>
        <v>1</v>
      </c>
      <c r="BE61" s="1" t="n">
        <f aca="false">IF(AO61&gt;2,1,0)</f>
        <v>0</v>
      </c>
      <c r="BF61" s="1"/>
    </row>
    <row r="62" customFormat="false" ht="18.75" hidden="false" customHeight="false" outlineLevel="0" collapsed="false">
      <c r="A62" s="1" t="n">
        <f aca="true">ROUNDDOWN(RAND()*6,0)+1</f>
        <v>5</v>
      </c>
      <c r="B62" s="1" t="n">
        <f aca="true">ROUNDDOWN(RAND()*6,0)+1</f>
        <v>1</v>
      </c>
      <c r="C62" s="1" t="n">
        <f aca="true">ROUNDDOWN(RAND()*6,0)+1</f>
        <v>1</v>
      </c>
      <c r="D62" s="1" t="n">
        <f aca="true">ROUNDDOWN(RAND()*6,0)+1</f>
        <v>3</v>
      </c>
      <c r="E62" s="1" t="n">
        <f aca="true">ROUNDDOWN(RAND()*6,0)+1</f>
        <v>3</v>
      </c>
      <c r="F62" s="1" t="n">
        <f aca="false">IF(A62=1,1,0)</f>
        <v>0</v>
      </c>
      <c r="G62" s="1" t="n">
        <f aca="false">IF(B62=1,1,0)</f>
        <v>1</v>
      </c>
      <c r="H62" s="1" t="n">
        <f aca="false">IF(C62=1,1,0)</f>
        <v>1</v>
      </c>
      <c r="I62" s="1" t="n">
        <f aca="false">IF(D62=1,1,0)</f>
        <v>0</v>
      </c>
      <c r="J62" s="1" t="n">
        <f aca="false">IF(E62=1,1,0)</f>
        <v>0</v>
      </c>
      <c r="K62" s="1" t="n">
        <f aca="false">IF(A62=2,1,0)</f>
        <v>0</v>
      </c>
      <c r="L62" s="1" t="n">
        <f aca="false">IF(B62=2,1,0)</f>
        <v>0</v>
      </c>
      <c r="M62" s="1" t="n">
        <f aca="false">IF(C62=2,1,0)</f>
        <v>0</v>
      </c>
      <c r="N62" s="1" t="n">
        <f aca="false">IF(D62=2,1,0)</f>
        <v>0</v>
      </c>
      <c r="O62" s="1" t="n">
        <f aca="false">IF(E62=2,1,0)</f>
        <v>0</v>
      </c>
      <c r="P62" s="1" t="n">
        <f aca="false">IF(A62=3,1,0)</f>
        <v>0</v>
      </c>
      <c r="Q62" s="1" t="n">
        <f aca="false">IF(B62=3,1,0)</f>
        <v>0</v>
      </c>
      <c r="R62" s="1" t="n">
        <f aca="false">IF(C62=3,1,0)</f>
        <v>0</v>
      </c>
      <c r="S62" s="1" t="n">
        <f aca="false">IF(D62=3,1,0)</f>
        <v>1</v>
      </c>
      <c r="T62" s="1" t="n">
        <f aca="false">IF(E62=3,1,0)</f>
        <v>1</v>
      </c>
      <c r="U62" s="1" t="n">
        <f aca="false">IF(A62=4,1,0)</f>
        <v>0</v>
      </c>
      <c r="V62" s="1" t="n">
        <f aca="false">IF(B62=4,1,0)</f>
        <v>0</v>
      </c>
      <c r="W62" s="1" t="n">
        <f aca="false">IF(C62=4,1,0)</f>
        <v>0</v>
      </c>
      <c r="X62" s="1" t="n">
        <f aca="false">IF(D62=4,1,0)</f>
        <v>0</v>
      </c>
      <c r="Y62" s="1" t="n">
        <f aca="false">IF(E62=4,1,0)</f>
        <v>0</v>
      </c>
      <c r="Z62" s="1" t="n">
        <f aca="false">IF(A62=5,1,0)</f>
        <v>1</v>
      </c>
      <c r="AA62" s="1" t="n">
        <f aca="false">IF(B62=5,1,0)</f>
        <v>0</v>
      </c>
      <c r="AB62" s="1" t="n">
        <f aca="false">IF(C62=5,1,0)</f>
        <v>0</v>
      </c>
      <c r="AC62" s="1" t="n">
        <f aca="false">IF(D62=5,1,0)</f>
        <v>0</v>
      </c>
      <c r="AD62" s="1" t="n">
        <f aca="false">IF(E62=5,1,0)</f>
        <v>0</v>
      </c>
      <c r="AE62" s="1" t="n">
        <f aca="false">IF(A62=6,1,0)</f>
        <v>0</v>
      </c>
      <c r="AF62" s="1" t="n">
        <f aca="false">IF(B62=6,1,0)</f>
        <v>0</v>
      </c>
      <c r="AG62" s="1" t="n">
        <f aca="false">IF(C62=6,1,0)</f>
        <v>0</v>
      </c>
      <c r="AH62" s="1" t="n">
        <f aca="false">IF(D62=6,1,0)</f>
        <v>0</v>
      </c>
      <c r="AI62" s="1" t="n">
        <f aca="false">IF(E62=6,1,0)</f>
        <v>0</v>
      </c>
      <c r="AJ62" s="1" t="n">
        <f aca="false">F62+G62+H62+I62+J62</f>
        <v>2</v>
      </c>
      <c r="AK62" s="1" t="n">
        <f aca="false">SUM(K62:O62)</f>
        <v>0</v>
      </c>
      <c r="AL62" s="1" t="n">
        <f aca="false">SUM(P62:T62)</f>
        <v>2</v>
      </c>
      <c r="AM62" s="1" t="n">
        <f aca="false">SUM(U62:Y62)</f>
        <v>0</v>
      </c>
      <c r="AN62" s="1" t="n">
        <f aca="false">SUM(Z62:AD62)</f>
        <v>1</v>
      </c>
      <c r="AO62" s="1" t="n">
        <f aca="false">SUM(AE62:AI62)</f>
        <v>0</v>
      </c>
      <c r="AP62" s="2" t="n">
        <f aca="false">MAXA(AJ62:AO62)</f>
        <v>2</v>
      </c>
      <c r="AQ62" s="1" t="n">
        <f aca="false">IF(AJ62&gt;0,1,0)</f>
        <v>1</v>
      </c>
      <c r="AR62" s="1" t="n">
        <f aca="false">IF(AK62&gt;0,1,0)</f>
        <v>0</v>
      </c>
      <c r="AS62" s="1" t="n">
        <f aca="false">IF(AL62&gt;0,1,0)</f>
        <v>1</v>
      </c>
      <c r="AT62" s="1" t="n">
        <f aca="false">IF(AM62&gt;0,1,0)</f>
        <v>0</v>
      </c>
      <c r="AU62" s="1" t="n">
        <f aca="false">IF(AN62&gt;0,1,0)</f>
        <v>1</v>
      </c>
      <c r="AV62" s="1" t="n">
        <f aca="false">IF(AO62&gt;0,1,0)</f>
        <v>0</v>
      </c>
      <c r="AW62" s="2" t="n">
        <f aca="false">SUM(AQ62:AV62)</f>
        <v>3</v>
      </c>
      <c r="AX62" s="2" t="n">
        <f aca="false">IF(OR(AJ62=2,AK62=2,AL62=2,AM62=2,AN62=2,AO62=2),1,0)</f>
        <v>1</v>
      </c>
      <c r="AY62" s="1"/>
      <c r="AZ62" s="1" t="n">
        <f aca="false">IF(AP62=3,1,0)</f>
        <v>0</v>
      </c>
      <c r="BA62" s="1" t="n">
        <f aca="false">IF(AND(AW62&lt;4,AP62=2),1,0)</f>
        <v>1</v>
      </c>
      <c r="BB62" s="1" t="n">
        <f aca="false">IF(AP62=4,1,0)</f>
        <v>0</v>
      </c>
      <c r="BC62" s="1" t="n">
        <f aca="false">IF(AP62=5,1,0)</f>
        <v>0</v>
      </c>
      <c r="BD62" s="1" t="n">
        <f aca="false">IF(AO62=2,1,0)</f>
        <v>0</v>
      </c>
      <c r="BE62" s="1" t="n">
        <f aca="false">IF(AO62&gt;2,1,0)</f>
        <v>0</v>
      </c>
      <c r="BF62" s="1"/>
    </row>
    <row r="63" customFormat="false" ht="18.75" hidden="false" customHeight="false" outlineLevel="0" collapsed="false">
      <c r="A63" s="1" t="n">
        <f aca="true">ROUNDDOWN(RAND()*6,0)+1</f>
        <v>2</v>
      </c>
      <c r="B63" s="1" t="n">
        <f aca="true">ROUNDDOWN(RAND()*6,0)+1</f>
        <v>4</v>
      </c>
      <c r="C63" s="1" t="n">
        <f aca="true">ROUNDDOWN(RAND()*6,0)+1</f>
        <v>3</v>
      </c>
      <c r="D63" s="1" t="n">
        <f aca="true">ROUNDDOWN(RAND()*6,0)+1</f>
        <v>4</v>
      </c>
      <c r="E63" s="1" t="n">
        <f aca="true">ROUNDDOWN(RAND()*6,0)+1</f>
        <v>3</v>
      </c>
      <c r="F63" s="1" t="n">
        <f aca="false">IF(A63=1,1,0)</f>
        <v>0</v>
      </c>
      <c r="G63" s="1" t="n">
        <f aca="false">IF(B63=1,1,0)</f>
        <v>0</v>
      </c>
      <c r="H63" s="1" t="n">
        <f aca="false">IF(C63=1,1,0)</f>
        <v>0</v>
      </c>
      <c r="I63" s="1" t="n">
        <f aca="false">IF(D63=1,1,0)</f>
        <v>0</v>
      </c>
      <c r="J63" s="1" t="n">
        <f aca="false">IF(E63=1,1,0)</f>
        <v>0</v>
      </c>
      <c r="K63" s="1" t="n">
        <f aca="false">IF(A63=2,1,0)</f>
        <v>1</v>
      </c>
      <c r="L63" s="1" t="n">
        <f aca="false">IF(B63=2,1,0)</f>
        <v>0</v>
      </c>
      <c r="M63" s="1" t="n">
        <f aca="false">IF(C63=2,1,0)</f>
        <v>0</v>
      </c>
      <c r="N63" s="1" t="n">
        <f aca="false">IF(D63=2,1,0)</f>
        <v>0</v>
      </c>
      <c r="O63" s="1" t="n">
        <f aca="false">IF(E63=2,1,0)</f>
        <v>0</v>
      </c>
      <c r="P63" s="1" t="n">
        <f aca="false">IF(A63=3,1,0)</f>
        <v>0</v>
      </c>
      <c r="Q63" s="1" t="n">
        <f aca="false">IF(B63=3,1,0)</f>
        <v>0</v>
      </c>
      <c r="R63" s="1" t="n">
        <f aca="false">IF(C63=3,1,0)</f>
        <v>1</v>
      </c>
      <c r="S63" s="1" t="n">
        <f aca="false">IF(D63=3,1,0)</f>
        <v>0</v>
      </c>
      <c r="T63" s="1" t="n">
        <f aca="false">IF(E63=3,1,0)</f>
        <v>1</v>
      </c>
      <c r="U63" s="1" t="n">
        <f aca="false">IF(A63=4,1,0)</f>
        <v>0</v>
      </c>
      <c r="V63" s="1" t="n">
        <f aca="false">IF(B63=4,1,0)</f>
        <v>1</v>
      </c>
      <c r="W63" s="1" t="n">
        <f aca="false">IF(C63=4,1,0)</f>
        <v>0</v>
      </c>
      <c r="X63" s="1" t="n">
        <f aca="false">IF(D63=4,1,0)</f>
        <v>1</v>
      </c>
      <c r="Y63" s="1" t="n">
        <f aca="false">IF(E63=4,1,0)</f>
        <v>0</v>
      </c>
      <c r="Z63" s="1" t="n">
        <f aca="false">IF(A63=5,1,0)</f>
        <v>0</v>
      </c>
      <c r="AA63" s="1" t="n">
        <f aca="false">IF(B63=5,1,0)</f>
        <v>0</v>
      </c>
      <c r="AB63" s="1" t="n">
        <f aca="false">IF(C63=5,1,0)</f>
        <v>0</v>
      </c>
      <c r="AC63" s="1" t="n">
        <f aca="false">IF(D63=5,1,0)</f>
        <v>0</v>
      </c>
      <c r="AD63" s="1" t="n">
        <f aca="false">IF(E63=5,1,0)</f>
        <v>0</v>
      </c>
      <c r="AE63" s="1" t="n">
        <f aca="false">IF(A63=6,1,0)</f>
        <v>0</v>
      </c>
      <c r="AF63" s="1" t="n">
        <f aca="false">IF(B63=6,1,0)</f>
        <v>0</v>
      </c>
      <c r="AG63" s="1" t="n">
        <f aca="false">IF(C63=6,1,0)</f>
        <v>0</v>
      </c>
      <c r="AH63" s="1" t="n">
        <f aca="false">IF(D63=6,1,0)</f>
        <v>0</v>
      </c>
      <c r="AI63" s="1" t="n">
        <f aca="false">IF(E63=6,1,0)</f>
        <v>0</v>
      </c>
      <c r="AJ63" s="1" t="n">
        <f aca="false">F63+G63+H63+I63+J63</f>
        <v>0</v>
      </c>
      <c r="AK63" s="1" t="n">
        <f aca="false">SUM(K63:O63)</f>
        <v>1</v>
      </c>
      <c r="AL63" s="1" t="n">
        <f aca="false">SUM(P63:T63)</f>
        <v>2</v>
      </c>
      <c r="AM63" s="1" t="n">
        <f aca="false">SUM(U63:Y63)</f>
        <v>2</v>
      </c>
      <c r="AN63" s="1" t="n">
        <f aca="false">SUM(Z63:AD63)</f>
        <v>0</v>
      </c>
      <c r="AO63" s="1" t="n">
        <f aca="false">SUM(AE63:AI63)</f>
        <v>0</v>
      </c>
      <c r="AP63" s="2" t="n">
        <f aca="false">MAXA(AJ63:AO63)</f>
        <v>2</v>
      </c>
      <c r="AQ63" s="1" t="n">
        <f aca="false">IF(AJ63&gt;0,1,0)</f>
        <v>0</v>
      </c>
      <c r="AR63" s="1" t="n">
        <f aca="false">IF(AK63&gt;0,1,0)</f>
        <v>1</v>
      </c>
      <c r="AS63" s="1" t="n">
        <f aca="false">IF(AL63&gt;0,1,0)</f>
        <v>1</v>
      </c>
      <c r="AT63" s="1" t="n">
        <f aca="false">IF(AM63&gt;0,1,0)</f>
        <v>1</v>
      </c>
      <c r="AU63" s="1" t="n">
        <f aca="false">IF(AN63&gt;0,1,0)</f>
        <v>0</v>
      </c>
      <c r="AV63" s="1" t="n">
        <f aca="false">IF(AO63&gt;0,1,0)</f>
        <v>0</v>
      </c>
      <c r="AW63" s="2" t="n">
        <f aca="false">SUM(AQ63:AV63)</f>
        <v>3</v>
      </c>
      <c r="AX63" s="2" t="n">
        <f aca="false">IF(OR(AJ63=2,AK63=2,AL63=2,AM63=2,AN63=2,AO63=2),1,0)</f>
        <v>1</v>
      </c>
      <c r="AY63" s="1"/>
      <c r="AZ63" s="1" t="n">
        <f aca="false">IF(AP63=3,1,0)</f>
        <v>0</v>
      </c>
      <c r="BA63" s="1" t="n">
        <f aca="false">IF(AND(AW63&lt;4,AP63=2),1,0)</f>
        <v>1</v>
      </c>
      <c r="BB63" s="1" t="n">
        <f aca="false">IF(AP63=4,1,0)</f>
        <v>0</v>
      </c>
      <c r="BC63" s="1" t="n">
        <f aca="false">IF(AP63=5,1,0)</f>
        <v>0</v>
      </c>
      <c r="BD63" s="1" t="n">
        <f aca="false">IF(AO63=2,1,0)</f>
        <v>0</v>
      </c>
      <c r="BE63" s="1" t="n">
        <f aca="false">IF(AO63&gt;2,1,0)</f>
        <v>0</v>
      </c>
      <c r="BF63" s="1"/>
    </row>
    <row r="64" customFormat="false" ht="18.75" hidden="false" customHeight="false" outlineLevel="0" collapsed="false">
      <c r="A64" s="1" t="n">
        <f aca="true">ROUNDDOWN(RAND()*6,0)+1</f>
        <v>6</v>
      </c>
      <c r="B64" s="1" t="n">
        <f aca="true">ROUNDDOWN(RAND()*6,0)+1</f>
        <v>4</v>
      </c>
      <c r="C64" s="1" t="n">
        <f aca="true">ROUNDDOWN(RAND()*6,0)+1</f>
        <v>3</v>
      </c>
      <c r="D64" s="1" t="n">
        <f aca="true">ROUNDDOWN(RAND()*6,0)+1</f>
        <v>1</v>
      </c>
      <c r="E64" s="1" t="n">
        <f aca="true">ROUNDDOWN(RAND()*6,0)+1</f>
        <v>5</v>
      </c>
      <c r="F64" s="1" t="n">
        <f aca="false">IF(A64=1,1,0)</f>
        <v>0</v>
      </c>
      <c r="G64" s="1" t="n">
        <f aca="false">IF(B64=1,1,0)</f>
        <v>0</v>
      </c>
      <c r="H64" s="1" t="n">
        <f aca="false">IF(C64=1,1,0)</f>
        <v>0</v>
      </c>
      <c r="I64" s="1" t="n">
        <f aca="false">IF(D64=1,1,0)</f>
        <v>1</v>
      </c>
      <c r="J64" s="1" t="n">
        <f aca="false">IF(E64=1,1,0)</f>
        <v>0</v>
      </c>
      <c r="K64" s="1" t="n">
        <f aca="false">IF(A64=2,1,0)</f>
        <v>0</v>
      </c>
      <c r="L64" s="1" t="n">
        <f aca="false">IF(B64=2,1,0)</f>
        <v>0</v>
      </c>
      <c r="M64" s="1" t="n">
        <f aca="false">IF(C64=2,1,0)</f>
        <v>0</v>
      </c>
      <c r="N64" s="1" t="n">
        <f aca="false">IF(D64=2,1,0)</f>
        <v>0</v>
      </c>
      <c r="O64" s="1" t="n">
        <f aca="false">IF(E64=2,1,0)</f>
        <v>0</v>
      </c>
      <c r="P64" s="1" t="n">
        <f aca="false">IF(A64=3,1,0)</f>
        <v>0</v>
      </c>
      <c r="Q64" s="1" t="n">
        <f aca="false">IF(B64=3,1,0)</f>
        <v>0</v>
      </c>
      <c r="R64" s="1" t="n">
        <f aca="false">IF(C64=3,1,0)</f>
        <v>1</v>
      </c>
      <c r="S64" s="1" t="n">
        <f aca="false">IF(D64=3,1,0)</f>
        <v>0</v>
      </c>
      <c r="T64" s="1" t="n">
        <f aca="false">IF(E64=3,1,0)</f>
        <v>0</v>
      </c>
      <c r="U64" s="1" t="n">
        <f aca="false">IF(A64=4,1,0)</f>
        <v>0</v>
      </c>
      <c r="V64" s="1" t="n">
        <f aca="false">IF(B64=4,1,0)</f>
        <v>1</v>
      </c>
      <c r="W64" s="1" t="n">
        <f aca="false">IF(C64=4,1,0)</f>
        <v>0</v>
      </c>
      <c r="X64" s="1" t="n">
        <f aca="false">IF(D64=4,1,0)</f>
        <v>0</v>
      </c>
      <c r="Y64" s="1" t="n">
        <f aca="false">IF(E64=4,1,0)</f>
        <v>0</v>
      </c>
      <c r="Z64" s="1" t="n">
        <f aca="false">IF(A64=5,1,0)</f>
        <v>0</v>
      </c>
      <c r="AA64" s="1" t="n">
        <f aca="false">IF(B64=5,1,0)</f>
        <v>0</v>
      </c>
      <c r="AB64" s="1" t="n">
        <f aca="false">IF(C64=5,1,0)</f>
        <v>0</v>
      </c>
      <c r="AC64" s="1" t="n">
        <f aca="false">IF(D64=5,1,0)</f>
        <v>0</v>
      </c>
      <c r="AD64" s="1" t="n">
        <f aca="false">IF(E64=5,1,0)</f>
        <v>1</v>
      </c>
      <c r="AE64" s="1" t="n">
        <f aca="false">IF(A64=6,1,0)</f>
        <v>1</v>
      </c>
      <c r="AF64" s="1" t="n">
        <f aca="false">IF(B64=6,1,0)</f>
        <v>0</v>
      </c>
      <c r="AG64" s="1" t="n">
        <f aca="false">IF(C64=6,1,0)</f>
        <v>0</v>
      </c>
      <c r="AH64" s="1" t="n">
        <f aca="false">IF(D64=6,1,0)</f>
        <v>0</v>
      </c>
      <c r="AI64" s="1" t="n">
        <f aca="false">IF(E64=6,1,0)</f>
        <v>0</v>
      </c>
      <c r="AJ64" s="1" t="n">
        <f aca="false">F64+G64+H64+I64+J64</f>
        <v>1</v>
      </c>
      <c r="AK64" s="1" t="n">
        <f aca="false">SUM(K64:O64)</f>
        <v>0</v>
      </c>
      <c r="AL64" s="1" t="n">
        <f aca="false">SUM(P64:T64)</f>
        <v>1</v>
      </c>
      <c r="AM64" s="1" t="n">
        <f aca="false">SUM(U64:Y64)</f>
        <v>1</v>
      </c>
      <c r="AN64" s="1" t="n">
        <f aca="false">SUM(Z64:AD64)</f>
        <v>1</v>
      </c>
      <c r="AO64" s="1" t="n">
        <f aca="false">SUM(AE64:AI64)</f>
        <v>1</v>
      </c>
      <c r="AP64" s="2" t="n">
        <f aca="false">MAXA(AJ64:AO64)</f>
        <v>1</v>
      </c>
      <c r="AQ64" s="1" t="n">
        <f aca="false">IF(AJ64&gt;0,1,0)</f>
        <v>1</v>
      </c>
      <c r="AR64" s="1" t="n">
        <f aca="false">IF(AK64&gt;0,1,0)</f>
        <v>0</v>
      </c>
      <c r="AS64" s="1" t="n">
        <f aca="false">IF(AL64&gt;0,1,0)</f>
        <v>1</v>
      </c>
      <c r="AT64" s="1" t="n">
        <f aca="false">IF(AM64&gt;0,1,0)</f>
        <v>1</v>
      </c>
      <c r="AU64" s="1" t="n">
        <f aca="false">IF(AN64&gt;0,1,0)</f>
        <v>1</v>
      </c>
      <c r="AV64" s="1" t="n">
        <f aca="false">IF(AO64&gt;0,1,0)</f>
        <v>1</v>
      </c>
      <c r="AW64" s="2" t="n">
        <f aca="false">SUM(AQ64:AV64)</f>
        <v>5</v>
      </c>
      <c r="AX64" s="2" t="n">
        <f aca="false">IF(OR(AJ64=2,AK64=2,AL64=2,AM64=2,AN64=2,AO64=2),1,0)</f>
        <v>0</v>
      </c>
      <c r="AY64" s="1"/>
      <c r="AZ64" s="1" t="n">
        <f aca="false">IF(AP64=3,1,0)</f>
        <v>0</v>
      </c>
      <c r="BA64" s="1" t="n">
        <f aca="false">IF(AND(AW64&lt;4,AP64=2),1,0)</f>
        <v>0</v>
      </c>
      <c r="BB64" s="1" t="n">
        <f aca="false">IF(AP64=4,1,0)</f>
        <v>0</v>
      </c>
      <c r="BC64" s="1" t="n">
        <f aca="false">IF(AP64=5,1,0)</f>
        <v>0</v>
      </c>
      <c r="BD64" s="1" t="n">
        <f aca="false">IF(AO64=2,1,0)</f>
        <v>0</v>
      </c>
      <c r="BE64" s="1" t="n">
        <f aca="false">IF(AO64&gt;2,1,0)</f>
        <v>0</v>
      </c>
      <c r="BF64" s="1"/>
    </row>
    <row r="65" customFormat="false" ht="18.75" hidden="false" customHeight="false" outlineLevel="0" collapsed="false">
      <c r="A65" s="1" t="n">
        <f aca="true">ROUNDDOWN(RAND()*6,0)+1</f>
        <v>5</v>
      </c>
      <c r="B65" s="1" t="n">
        <f aca="true">ROUNDDOWN(RAND()*6,0)+1</f>
        <v>3</v>
      </c>
      <c r="C65" s="1" t="n">
        <f aca="true">ROUNDDOWN(RAND()*6,0)+1</f>
        <v>6</v>
      </c>
      <c r="D65" s="1" t="n">
        <f aca="true">ROUNDDOWN(RAND()*6,0)+1</f>
        <v>6</v>
      </c>
      <c r="E65" s="1" t="n">
        <f aca="true">ROUNDDOWN(RAND()*6,0)+1</f>
        <v>4</v>
      </c>
      <c r="F65" s="1" t="n">
        <f aca="false">IF(A65=1,1,0)</f>
        <v>0</v>
      </c>
      <c r="G65" s="1" t="n">
        <f aca="false">IF(B65=1,1,0)</f>
        <v>0</v>
      </c>
      <c r="H65" s="1" t="n">
        <f aca="false">IF(C65=1,1,0)</f>
        <v>0</v>
      </c>
      <c r="I65" s="1" t="n">
        <f aca="false">IF(D65=1,1,0)</f>
        <v>0</v>
      </c>
      <c r="J65" s="1" t="n">
        <f aca="false">IF(E65=1,1,0)</f>
        <v>0</v>
      </c>
      <c r="K65" s="1" t="n">
        <f aca="false">IF(A65=2,1,0)</f>
        <v>0</v>
      </c>
      <c r="L65" s="1" t="n">
        <f aca="false">IF(B65=2,1,0)</f>
        <v>0</v>
      </c>
      <c r="M65" s="1" t="n">
        <f aca="false">IF(C65=2,1,0)</f>
        <v>0</v>
      </c>
      <c r="N65" s="1" t="n">
        <f aca="false">IF(D65=2,1,0)</f>
        <v>0</v>
      </c>
      <c r="O65" s="1" t="n">
        <f aca="false">IF(E65=2,1,0)</f>
        <v>0</v>
      </c>
      <c r="P65" s="1" t="n">
        <f aca="false">IF(A65=3,1,0)</f>
        <v>0</v>
      </c>
      <c r="Q65" s="1" t="n">
        <f aca="false">IF(B65=3,1,0)</f>
        <v>1</v>
      </c>
      <c r="R65" s="1" t="n">
        <f aca="false">IF(C65=3,1,0)</f>
        <v>0</v>
      </c>
      <c r="S65" s="1" t="n">
        <f aca="false">IF(D65=3,1,0)</f>
        <v>0</v>
      </c>
      <c r="T65" s="1" t="n">
        <f aca="false">IF(E65=3,1,0)</f>
        <v>0</v>
      </c>
      <c r="U65" s="1" t="n">
        <f aca="false">IF(A65=4,1,0)</f>
        <v>0</v>
      </c>
      <c r="V65" s="1" t="n">
        <f aca="false">IF(B65=4,1,0)</f>
        <v>0</v>
      </c>
      <c r="W65" s="1" t="n">
        <f aca="false">IF(C65=4,1,0)</f>
        <v>0</v>
      </c>
      <c r="X65" s="1" t="n">
        <f aca="false">IF(D65=4,1,0)</f>
        <v>0</v>
      </c>
      <c r="Y65" s="1" t="n">
        <f aca="false">IF(E65=4,1,0)</f>
        <v>1</v>
      </c>
      <c r="Z65" s="1" t="n">
        <f aca="false">IF(A65=5,1,0)</f>
        <v>1</v>
      </c>
      <c r="AA65" s="1" t="n">
        <f aca="false">IF(B65=5,1,0)</f>
        <v>0</v>
      </c>
      <c r="AB65" s="1" t="n">
        <f aca="false">IF(C65=5,1,0)</f>
        <v>0</v>
      </c>
      <c r="AC65" s="1" t="n">
        <f aca="false">IF(D65=5,1,0)</f>
        <v>0</v>
      </c>
      <c r="AD65" s="1" t="n">
        <f aca="false">IF(E65=5,1,0)</f>
        <v>0</v>
      </c>
      <c r="AE65" s="1" t="n">
        <f aca="false">IF(A65=6,1,0)</f>
        <v>0</v>
      </c>
      <c r="AF65" s="1" t="n">
        <f aca="false">IF(B65=6,1,0)</f>
        <v>0</v>
      </c>
      <c r="AG65" s="1" t="n">
        <f aca="false">IF(C65=6,1,0)</f>
        <v>1</v>
      </c>
      <c r="AH65" s="1" t="n">
        <f aca="false">IF(D65=6,1,0)</f>
        <v>1</v>
      </c>
      <c r="AI65" s="1" t="n">
        <f aca="false">IF(E65=6,1,0)</f>
        <v>0</v>
      </c>
      <c r="AJ65" s="1" t="n">
        <f aca="false">F65+G65+H65+I65+J65</f>
        <v>0</v>
      </c>
      <c r="AK65" s="1" t="n">
        <f aca="false">SUM(K65:O65)</f>
        <v>0</v>
      </c>
      <c r="AL65" s="1" t="n">
        <f aca="false">SUM(P65:T65)</f>
        <v>1</v>
      </c>
      <c r="AM65" s="1" t="n">
        <f aca="false">SUM(U65:Y65)</f>
        <v>1</v>
      </c>
      <c r="AN65" s="1" t="n">
        <f aca="false">SUM(Z65:AD65)</f>
        <v>1</v>
      </c>
      <c r="AO65" s="1" t="n">
        <f aca="false">SUM(AE65:AI65)</f>
        <v>2</v>
      </c>
      <c r="AP65" s="2" t="n">
        <f aca="false">MAXA(AJ65:AO65)</f>
        <v>2</v>
      </c>
      <c r="AQ65" s="1" t="n">
        <f aca="false">IF(AJ65&gt;0,1,0)</f>
        <v>0</v>
      </c>
      <c r="AR65" s="1" t="n">
        <f aca="false">IF(AK65&gt;0,1,0)</f>
        <v>0</v>
      </c>
      <c r="AS65" s="1" t="n">
        <f aca="false">IF(AL65&gt;0,1,0)</f>
        <v>1</v>
      </c>
      <c r="AT65" s="1" t="n">
        <f aca="false">IF(AM65&gt;0,1,0)</f>
        <v>1</v>
      </c>
      <c r="AU65" s="1" t="n">
        <f aca="false">IF(AN65&gt;0,1,0)</f>
        <v>1</v>
      </c>
      <c r="AV65" s="1" t="n">
        <f aca="false">IF(AO65&gt;0,1,0)</f>
        <v>1</v>
      </c>
      <c r="AW65" s="2" t="n">
        <f aca="false">SUM(AQ65:AV65)</f>
        <v>4</v>
      </c>
      <c r="AX65" s="2" t="n">
        <f aca="false">IF(OR(AJ65=2,AK65=2,AL65=2,AM65=2,AN65=2,AO65=2),1,0)</f>
        <v>1</v>
      </c>
      <c r="AY65" s="1"/>
      <c r="AZ65" s="1" t="n">
        <f aca="false">IF(AP65=3,1,0)</f>
        <v>0</v>
      </c>
      <c r="BA65" s="1" t="n">
        <f aca="false">IF(AND(AW65&lt;4,AP65=2),1,0)</f>
        <v>0</v>
      </c>
      <c r="BB65" s="1" t="n">
        <f aca="false">IF(AP65=4,1,0)</f>
        <v>0</v>
      </c>
      <c r="BC65" s="1" t="n">
        <f aca="false">IF(AP65=5,1,0)</f>
        <v>0</v>
      </c>
      <c r="BD65" s="1" t="n">
        <f aca="false">IF(AO65=2,1,0)</f>
        <v>1</v>
      </c>
      <c r="BE65" s="1" t="n">
        <f aca="false">IF(AO65&gt;2,1,0)</f>
        <v>0</v>
      </c>
      <c r="BF65" s="1"/>
    </row>
    <row r="66" customFormat="false" ht="18.75" hidden="false" customHeight="false" outlineLevel="0" collapsed="false">
      <c r="A66" s="1" t="n">
        <f aca="true">ROUNDDOWN(RAND()*6,0)+1</f>
        <v>5</v>
      </c>
      <c r="B66" s="1" t="n">
        <f aca="true">ROUNDDOWN(RAND()*6,0)+1</f>
        <v>4</v>
      </c>
      <c r="C66" s="1" t="n">
        <f aca="true">ROUNDDOWN(RAND()*6,0)+1</f>
        <v>5</v>
      </c>
      <c r="D66" s="1" t="n">
        <f aca="true">ROUNDDOWN(RAND()*6,0)+1</f>
        <v>1</v>
      </c>
      <c r="E66" s="1" t="n">
        <f aca="true">ROUNDDOWN(RAND()*6,0)+1</f>
        <v>2</v>
      </c>
      <c r="F66" s="1" t="n">
        <f aca="false">IF(A66=1,1,0)</f>
        <v>0</v>
      </c>
      <c r="G66" s="1" t="n">
        <f aca="false">IF(B66=1,1,0)</f>
        <v>0</v>
      </c>
      <c r="H66" s="1" t="n">
        <f aca="false">IF(C66=1,1,0)</f>
        <v>0</v>
      </c>
      <c r="I66" s="1" t="n">
        <f aca="false">IF(D66=1,1,0)</f>
        <v>1</v>
      </c>
      <c r="J66" s="1" t="n">
        <f aca="false">IF(E66=1,1,0)</f>
        <v>0</v>
      </c>
      <c r="K66" s="1" t="n">
        <f aca="false">IF(A66=2,1,0)</f>
        <v>0</v>
      </c>
      <c r="L66" s="1" t="n">
        <f aca="false">IF(B66=2,1,0)</f>
        <v>0</v>
      </c>
      <c r="M66" s="1" t="n">
        <f aca="false">IF(C66=2,1,0)</f>
        <v>0</v>
      </c>
      <c r="N66" s="1" t="n">
        <f aca="false">IF(D66=2,1,0)</f>
        <v>0</v>
      </c>
      <c r="O66" s="1" t="n">
        <f aca="false">IF(E66=2,1,0)</f>
        <v>1</v>
      </c>
      <c r="P66" s="1" t="n">
        <f aca="false">IF(A66=3,1,0)</f>
        <v>0</v>
      </c>
      <c r="Q66" s="1" t="n">
        <f aca="false">IF(B66=3,1,0)</f>
        <v>0</v>
      </c>
      <c r="R66" s="1" t="n">
        <f aca="false">IF(C66=3,1,0)</f>
        <v>0</v>
      </c>
      <c r="S66" s="1" t="n">
        <f aca="false">IF(D66=3,1,0)</f>
        <v>0</v>
      </c>
      <c r="T66" s="1" t="n">
        <f aca="false">IF(E66=3,1,0)</f>
        <v>0</v>
      </c>
      <c r="U66" s="1" t="n">
        <f aca="false">IF(A66=4,1,0)</f>
        <v>0</v>
      </c>
      <c r="V66" s="1" t="n">
        <f aca="false">IF(B66=4,1,0)</f>
        <v>1</v>
      </c>
      <c r="W66" s="1" t="n">
        <f aca="false">IF(C66=4,1,0)</f>
        <v>0</v>
      </c>
      <c r="X66" s="1" t="n">
        <f aca="false">IF(D66=4,1,0)</f>
        <v>0</v>
      </c>
      <c r="Y66" s="1" t="n">
        <f aca="false">IF(E66=4,1,0)</f>
        <v>0</v>
      </c>
      <c r="Z66" s="1" t="n">
        <f aca="false">IF(A66=5,1,0)</f>
        <v>1</v>
      </c>
      <c r="AA66" s="1" t="n">
        <f aca="false">IF(B66=5,1,0)</f>
        <v>0</v>
      </c>
      <c r="AB66" s="1" t="n">
        <f aca="false">IF(C66=5,1,0)</f>
        <v>1</v>
      </c>
      <c r="AC66" s="1" t="n">
        <f aca="false">IF(D66=5,1,0)</f>
        <v>0</v>
      </c>
      <c r="AD66" s="1" t="n">
        <f aca="false">IF(E66=5,1,0)</f>
        <v>0</v>
      </c>
      <c r="AE66" s="1" t="n">
        <f aca="false">IF(A66=6,1,0)</f>
        <v>0</v>
      </c>
      <c r="AF66" s="1" t="n">
        <f aca="false">IF(B66=6,1,0)</f>
        <v>0</v>
      </c>
      <c r="AG66" s="1" t="n">
        <f aca="false">IF(C66=6,1,0)</f>
        <v>0</v>
      </c>
      <c r="AH66" s="1" t="n">
        <f aca="false">IF(D66=6,1,0)</f>
        <v>0</v>
      </c>
      <c r="AI66" s="1" t="n">
        <f aca="false">IF(E66=6,1,0)</f>
        <v>0</v>
      </c>
      <c r="AJ66" s="1" t="n">
        <f aca="false">F66+G66+H66+I66+J66</f>
        <v>1</v>
      </c>
      <c r="AK66" s="1" t="n">
        <f aca="false">SUM(K66:O66)</f>
        <v>1</v>
      </c>
      <c r="AL66" s="1" t="n">
        <f aca="false">SUM(P66:T66)</f>
        <v>0</v>
      </c>
      <c r="AM66" s="1" t="n">
        <f aca="false">SUM(U66:Y66)</f>
        <v>1</v>
      </c>
      <c r="AN66" s="1" t="n">
        <f aca="false">SUM(Z66:AD66)</f>
        <v>2</v>
      </c>
      <c r="AO66" s="1" t="n">
        <f aca="false">SUM(AE66:AI66)</f>
        <v>0</v>
      </c>
      <c r="AP66" s="2" t="n">
        <f aca="false">MAXA(AJ66:AO66)</f>
        <v>2</v>
      </c>
      <c r="AQ66" s="1" t="n">
        <f aca="false">IF(AJ66&gt;0,1,0)</f>
        <v>1</v>
      </c>
      <c r="AR66" s="1" t="n">
        <f aca="false">IF(AK66&gt;0,1,0)</f>
        <v>1</v>
      </c>
      <c r="AS66" s="1" t="n">
        <f aca="false">IF(AL66&gt;0,1,0)</f>
        <v>0</v>
      </c>
      <c r="AT66" s="1" t="n">
        <f aca="false">IF(AM66&gt;0,1,0)</f>
        <v>1</v>
      </c>
      <c r="AU66" s="1" t="n">
        <f aca="false">IF(AN66&gt;0,1,0)</f>
        <v>1</v>
      </c>
      <c r="AV66" s="1" t="n">
        <f aca="false">IF(AO66&gt;0,1,0)</f>
        <v>0</v>
      </c>
      <c r="AW66" s="2" t="n">
        <f aca="false">SUM(AQ66:AV66)</f>
        <v>4</v>
      </c>
      <c r="AX66" s="2" t="n">
        <f aca="false">IF(OR(AJ66=2,AK66=2,AL66=2,AM66=2,AN66=2,AO66=2),1,0)</f>
        <v>1</v>
      </c>
      <c r="AY66" s="1"/>
      <c r="AZ66" s="1" t="n">
        <f aca="false">IF(AP66=3,1,0)</f>
        <v>0</v>
      </c>
      <c r="BA66" s="1" t="n">
        <f aca="false">IF(AND(AW66&lt;4,AP66=2),1,0)</f>
        <v>0</v>
      </c>
      <c r="BB66" s="1" t="n">
        <f aca="false">IF(AP66=4,1,0)</f>
        <v>0</v>
      </c>
      <c r="BC66" s="1" t="n">
        <f aca="false">IF(AP66=5,1,0)</f>
        <v>0</v>
      </c>
      <c r="BD66" s="1" t="n">
        <f aca="false">IF(AO66=2,1,0)</f>
        <v>0</v>
      </c>
      <c r="BE66" s="1" t="n">
        <f aca="false">IF(AO66&gt;2,1,0)</f>
        <v>0</v>
      </c>
      <c r="BF66" s="1"/>
    </row>
    <row r="67" customFormat="false" ht="18.75" hidden="false" customHeight="false" outlineLevel="0" collapsed="false">
      <c r="A67" s="1" t="n">
        <f aca="true">ROUNDDOWN(RAND()*6,0)+1</f>
        <v>5</v>
      </c>
      <c r="B67" s="1" t="n">
        <f aca="true">ROUNDDOWN(RAND()*6,0)+1</f>
        <v>4</v>
      </c>
      <c r="C67" s="1" t="n">
        <f aca="true">ROUNDDOWN(RAND()*6,0)+1</f>
        <v>4</v>
      </c>
      <c r="D67" s="1" t="n">
        <f aca="true">ROUNDDOWN(RAND()*6,0)+1</f>
        <v>2</v>
      </c>
      <c r="E67" s="1" t="n">
        <f aca="true">ROUNDDOWN(RAND()*6,0)+1</f>
        <v>4</v>
      </c>
      <c r="F67" s="1" t="n">
        <f aca="false">IF(A67=1,1,0)</f>
        <v>0</v>
      </c>
      <c r="G67" s="1" t="n">
        <f aca="false">IF(B67=1,1,0)</f>
        <v>0</v>
      </c>
      <c r="H67" s="1" t="n">
        <f aca="false">IF(C67=1,1,0)</f>
        <v>0</v>
      </c>
      <c r="I67" s="1" t="n">
        <f aca="false">IF(D67=1,1,0)</f>
        <v>0</v>
      </c>
      <c r="J67" s="1" t="n">
        <f aca="false">IF(E67=1,1,0)</f>
        <v>0</v>
      </c>
      <c r="K67" s="1" t="n">
        <f aca="false">IF(A67=2,1,0)</f>
        <v>0</v>
      </c>
      <c r="L67" s="1" t="n">
        <f aca="false">IF(B67=2,1,0)</f>
        <v>0</v>
      </c>
      <c r="M67" s="1" t="n">
        <f aca="false">IF(C67=2,1,0)</f>
        <v>0</v>
      </c>
      <c r="N67" s="1" t="n">
        <f aca="false">IF(D67=2,1,0)</f>
        <v>1</v>
      </c>
      <c r="O67" s="1" t="n">
        <f aca="false">IF(E67=2,1,0)</f>
        <v>0</v>
      </c>
      <c r="P67" s="1" t="n">
        <f aca="false">IF(A67=3,1,0)</f>
        <v>0</v>
      </c>
      <c r="Q67" s="1" t="n">
        <f aca="false">IF(B67=3,1,0)</f>
        <v>0</v>
      </c>
      <c r="R67" s="1" t="n">
        <f aca="false">IF(C67=3,1,0)</f>
        <v>0</v>
      </c>
      <c r="S67" s="1" t="n">
        <f aca="false">IF(D67=3,1,0)</f>
        <v>0</v>
      </c>
      <c r="T67" s="1" t="n">
        <f aca="false">IF(E67=3,1,0)</f>
        <v>0</v>
      </c>
      <c r="U67" s="1" t="n">
        <f aca="false">IF(A67=4,1,0)</f>
        <v>0</v>
      </c>
      <c r="V67" s="1" t="n">
        <f aca="false">IF(B67=4,1,0)</f>
        <v>1</v>
      </c>
      <c r="W67" s="1" t="n">
        <f aca="false">IF(C67=4,1,0)</f>
        <v>1</v>
      </c>
      <c r="X67" s="1" t="n">
        <f aca="false">IF(D67=4,1,0)</f>
        <v>0</v>
      </c>
      <c r="Y67" s="1" t="n">
        <f aca="false">IF(E67=4,1,0)</f>
        <v>1</v>
      </c>
      <c r="Z67" s="1" t="n">
        <f aca="false">IF(A67=5,1,0)</f>
        <v>1</v>
      </c>
      <c r="AA67" s="1" t="n">
        <f aca="false">IF(B67=5,1,0)</f>
        <v>0</v>
      </c>
      <c r="AB67" s="1" t="n">
        <f aca="false">IF(C67=5,1,0)</f>
        <v>0</v>
      </c>
      <c r="AC67" s="1" t="n">
        <f aca="false">IF(D67=5,1,0)</f>
        <v>0</v>
      </c>
      <c r="AD67" s="1" t="n">
        <f aca="false">IF(E67=5,1,0)</f>
        <v>0</v>
      </c>
      <c r="AE67" s="1" t="n">
        <f aca="false">IF(A67=6,1,0)</f>
        <v>0</v>
      </c>
      <c r="AF67" s="1" t="n">
        <f aca="false">IF(B67=6,1,0)</f>
        <v>0</v>
      </c>
      <c r="AG67" s="1" t="n">
        <f aca="false">IF(C67=6,1,0)</f>
        <v>0</v>
      </c>
      <c r="AH67" s="1" t="n">
        <f aca="false">IF(D67=6,1,0)</f>
        <v>0</v>
      </c>
      <c r="AI67" s="1" t="n">
        <f aca="false">IF(E67=6,1,0)</f>
        <v>0</v>
      </c>
      <c r="AJ67" s="1" t="n">
        <f aca="false">F67+G67+H67+I67+J67</f>
        <v>0</v>
      </c>
      <c r="AK67" s="1" t="n">
        <f aca="false">SUM(K67:O67)</f>
        <v>1</v>
      </c>
      <c r="AL67" s="1" t="n">
        <f aca="false">SUM(P67:T67)</f>
        <v>0</v>
      </c>
      <c r="AM67" s="1" t="n">
        <f aca="false">SUM(U67:Y67)</f>
        <v>3</v>
      </c>
      <c r="AN67" s="1" t="n">
        <f aca="false">SUM(Z67:AD67)</f>
        <v>1</v>
      </c>
      <c r="AO67" s="1" t="n">
        <f aca="false">SUM(AE67:AI67)</f>
        <v>0</v>
      </c>
      <c r="AP67" s="2" t="n">
        <f aca="false">MAXA(AJ67:AO67)</f>
        <v>3</v>
      </c>
      <c r="AQ67" s="1" t="n">
        <f aca="false">IF(AJ67&gt;0,1,0)</f>
        <v>0</v>
      </c>
      <c r="AR67" s="1" t="n">
        <f aca="false">IF(AK67&gt;0,1,0)</f>
        <v>1</v>
      </c>
      <c r="AS67" s="1" t="n">
        <f aca="false">IF(AL67&gt;0,1,0)</f>
        <v>0</v>
      </c>
      <c r="AT67" s="1" t="n">
        <f aca="false">IF(AM67&gt;0,1,0)</f>
        <v>1</v>
      </c>
      <c r="AU67" s="1" t="n">
        <f aca="false">IF(AN67&gt;0,1,0)</f>
        <v>1</v>
      </c>
      <c r="AV67" s="1" t="n">
        <f aca="false">IF(AO67&gt;0,1,0)</f>
        <v>0</v>
      </c>
      <c r="AW67" s="2" t="n">
        <f aca="false">SUM(AQ67:AV67)</f>
        <v>3</v>
      </c>
      <c r="AX67" s="2" t="n">
        <f aca="false">IF(OR(AJ67=2,AK67=2,AL67=2,AM67=2,AN67=2,AO67=2),1,0)</f>
        <v>0</v>
      </c>
      <c r="AY67" s="1"/>
      <c r="AZ67" s="1" t="n">
        <f aca="false">IF(AP67=3,1,0)</f>
        <v>1</v>
      </c>
      <c r="BA67" s="1" t="n">
        <f aca="false">IF(AND(AW67&lt;4,AP67=2),1,0)</f>
        <v>0</v>
      </c>
      <c r="BB67" s="1" t="n">
        <f aca="false">IF(AP67=4,1,0)</f>
        <v>0</v>
      </c>
      <c r="BC67" s="1" t="n">
        <f aca="false">IF(AP67=5,1,0)</f>
        <v>0</v>
      </c>
      <c r="BD67" s="1" t="n">
        <f aca="false">IF(AO67=2,1,0)</f>
        <v>0</v>
      </c>
      <c r="BE67" s="1" t="n">
        <f aca="false">IF(AO67&gt;2,1,0)</f>
        <v>0</v>
      </c>
      <c r="BF67" s="1"/>
    </row>
    <row r="68" customFormat="false" ht="18.75" hidden="false" customHeight="false" outlineLevel="0" collapsed="false">
      <c r="A68" s="1" t="n">
        <f aca="true">ROUNDDOWN(RAND()*6,0)+1</f>
        <v>3</v>
      </c>
      <c r="B68" s="1" t="n">
        <f aca="true">ROUNDDOWN(RAND()*6,0)+1</f>
        <v>5</v>
      </c>
      <c r="C68" s="1" t="n">
        <f aca="true">ROUNDDOWN(RAND()*6,0)+1</f>
        <v>4</v>
      </c>
      <c r="D68" s="1" t="n">
        <f aca="true">ROUNDDOWN(RAND()*6,0)+1</f>
        <v>5</v>
      </c>
      <c r="E68" s="1" t="n">
        <f aca="true">ROUNDDOWN(RAND()*6,0)+1</f>
        <v>4</v>
      </c>
      <c r="F68" s="1" t="n">
        <f aca="false">IF(A68=1,1,0)</f>
        <v>0</v>
      </c>
      <c r="G68" s="1" t="n">
        <f aca="false">IF(B68=1,1,0)</f>
        <v>0</v>
      </c>
      <c r="H68" s="1" t="n">
        <f aca="false">IF(C68=1,1,0)</f>
        <v>0</v>
      </c>
      <c r="I68" s="1" t="n">
        <f aca="false">IF(D68=1,1,0)</f>
        <v>0</v>
      </c>
      <c r="J68" s="1" t="n">
        <f aca="false">IF(E68=1,1,0)</f>
        <v>0</v>
      </c>
      <c r="K68" s="1" t="n">
        <f aca="false">IF(A68=2,1,0)</f>
        <v>0</v>
      </c>
      <c r="L68" s="1" t="n">
        <f aca="false">IF(B68=2,1,0)</f>
        <v>0</v>
      </c>
      <c r="M68" s="1" t="n">
        <f aca="false">IF(C68=2,1,0)</f>
        <v>0</v>
      </c>
      <c r="N68" s="1" t="n">
        <f aca="false">IF(D68=2,1,0)</f>
        <v>0</v>
      </c>
      <c r="O68" s="1" t="n">
        <f aca="false">IF(E68=2,1,0)</f>
        <v>0</v>
      </c>
      <c r="P68" s="1" t="n">
        <f aca="false">IF(A68=3,1,0)</f>
        <v>1</v>
      </c>
      <c r="Q68" s="1" t="n">
        <f aca="false">IF(B68=3,1,0)</f>
        <v>0</v>
      </c>
      <c r="R68" s="1" t="n">
        <f aca="false">IF(C68=3,1,0)</f>
        <v>0</v>
      </c>
      <c r="S68" s="1" t="n">
        <f aca="false">IF(D68=3,1,0)</f>
        <v>0</v>
      </c>
      <c r="T68" s="1" t="n">
        <f aca="false">IF(E68=3,1,0)</f>
        <v>0</v>
      </c>
      <c r="U68" s="1" t="n">
        <f aca="false">IF(A68=4,1,0)</f>
        <v>0</v>
      </c>
      <c r="V68" s="1" t="n">
        <f aca="false">IF(B68=4,1,0)</f>
        <v>0</v>
      </c>
      <c r="W68" s="1" t="n">
        <f aca="false">IF(C68=4,1,0)</f>
        <v>1</v>
      </c>
      <c r="X68" s="1" t="n">
        <f aca="false">IF(D68=4,1,0)</f>
        <v>0</v>
      </c>
      <c r="Y68" s="1" t="n">
        <f aca="false">IF(E68=4,1,0)</f>
        <v>1</v>
      </c>
      <c r="Z68" s="1" t="n">
        <f aca="false">IF(A68=5,1,0)</f>
        <v>0</v>
      </c>
      <c r="AA68" s="1" t="n">
        <f aca="false">IF(B68=5,1,0)</f>
        <v>1</v>
      </c>
      <c r="AB68" s="1" t="n">
        <f aca="false">IF(C68=5,1,0)</f>
        <v>0</v>
      </c>
      <c r="AC68" s="1" t="n">
        <f aca="false">IF(D68=5,1,0)</f>
        <v>1</v>
      </c>
      <c r="AD68" s="1" t="n">
        <f aca="false">IF(E68=5,1,0)</f>
        <v>0</v>
      </c>
      <c r="AE68" s="1" t="n">
        <f aca="false">IF(A68=6,1,0)</f>
        <v>0</v>
      </c>
      <c r="AF68" s="1" t="n">
        <f aca="false">IF(B68=6,1,0)</f>
        <v>0</v>
      </c>
      <c r="AG68" s="1" t="n">
        <f aca="false">IF(C68=6,1,0)</f>
        <v>0</v>
      </c>
      <c r="AH68" s="1" t="n">
        <f aca="false">IF(D68=6,1,0)</f>
        <v>0</v>
      </c>
      <c r="AI68" s="1" t="n">
        <f aca="false">IF(E68=6,1,0)</f>
        <v>0</v>
      </c>
      <c r="AJ68" s="1" t="n">
        <f aca="false">F68+G68+H68+I68+J68</f>
        <v>0</v>
      </c>
      <c r="AK68" s="1" t="n">
        <f aca="false">SUM(K68:O68)</f>
        <v>0</v>
      </c>
      <c r="AL68" s="1" t="n">
        <f aca="false">SUM(P68:T68)</f>
        <v>1</v>
      </c>
      <c r="AM68" s="1" t="n">
        <f aca="false">SUM(U68:Y68)</f>
        <v>2</v>
      </c>
      <c r="AN68" s="1" t="n">
        <f aca="false">SUM(Z68:AD68)</f>
        <v>2</v>
      </c>
      <c r="AO68" s="1" t="n">
        <f aca="false">SUM(AE68:AI68)</f>
        <v>0</v>
      </c>
      <c r="AP68" s="2" t="n">
        <f aca="false">MAXA(AJ68:AO68)</f>
        <v>2</v>
      </c>
      <c r="AQ68" s="1" t="n">
        <f aca="false">IF(AJ68&gt;0,1,0)</f>
        <v>0</v>
      </c>
      <c r="AR68" s="1" t="n">
        <f aca="false">IF(AK68&gt;0,1,0)</f>
        <v>0</v>
      </c>
      <c r="AS68" s="1" t="n">
        <f aca="false">IF(AL68&gt;0,1,0)</f>
        <v>1</v>
      </c>
      <c r="AT68" s="1" t="n">
        <f aca="false">IF(AM68&gt;0,1,0)</f>
        <v>1</v>
      </c>
      <c r="AU68" s="1" t="n">
        <f aca="false">IF(AN68&gt;0,1,0)</f>
        <v>1</v>
      </c>
      <c r="AV68" s="1" t="n">
        <f aca="false">IF(AO68&gt;0,1,0)</f>
        <v>0</v>
      </c>
      <c r="AW68" s="2" t="n">
        <f aca="false">SUM(AQ68:AV68)</f>
        <v>3</v>
      </c>
      <c r="AX68" s="2" t="n">
        <f aca="false">IF(OR(AJ68=2,AK68=2,AL68=2,AM68=2,AN68=2,AO68=2),1,0)</f>
        <v>1</v>
      </c>
      <c r="AY68" s="1"/>
      <c r="AZ68" s="1" t="n">
        <f aca="false">IF(AP68=3,1,0)</f>
        <v>0</v>
      </c>
      <c r="BA68" s="1" t="n">
        <f aca="false">IF(AND(AW68&lt;4,AP68=2),1,0)</f>
        <v>1</v>
      </c>
      <c r="BB68" s="1" t="n">
        <f aca="false">IF(AP68=4,1,0)</f>
        <v>0</v>
      </c>
      <c r="BC68" s="1" t="n">
        <f aca="false">IF(AP68=5,1,0)</f>
        <v>0</v>
      </c>
      <c r="BD68" s="1" t="n">
        <f aca="false">IF(AO68=2,1,0)</f>
        <v>0</v>
      </c>
      <c r="BE68" s="1" t="n">
        <f aca="false">IF(AO68&gt;2,1,0)</f>
        <v>0</v>
      </c>
      <c r="BF68" s="1"/>
    </row>
    <row r="69" customFormat="false" ht="18.75" hidden="false" customHeight="false" outlineLevel="0" collapsed="false">
      <c r="A69" s="1" t="n">
        <f aca="true">ROUNDDOWN(RAND()*6,0)+1</f>
        <v>6</v>
      </c>
      <c r="B69" s="1" t="n">
        <f aca="true">ROUNDDOWN(RAND()*6,0)+1</f>
        <v>6</v>
      </c>
      <c r="C69" s="1" t="n">
        <f aca="true">ROUNDDOWN(RAND()*6,0)+1</f>
        <v>6</v>
      </c>
      <c r="D69" s="1" t="n">
        <f aca="true">ROUNDDOWN(RAND()*6,0)+1</f>
        <v>2</v>
      </c>
      <c r="E69" s="1" t="n">
        <f aca="true">ROUNDDOWN(RAND()*6,0)+1</f>
        <v>2</v>
      </c>
      <c r="F69" s="1" t="n">
        <f aca="false">IF(A69=1,1,0)</f>
        <v>0</v>
      </c>
      <c r="G69" s="1" t="n">
        <f aca="false">IF(B69=1,1,0)</f>
        <v>0</v>
      </c>
      <c r="H69" s="1" t="n">
        <f aca="false">IF(C69=1,1,0)</f>
        <v>0</v>
      </c>
      <c r="I69" s="1" t="n">
        <f aca="false">IF(D69=1,1,0)</f>
        <v>0</v>
      </c>
      <c r="J69" s="1" t="n">
        <f aca="false">IF(E69=1,1,0)</f>
        <v>0</v>
      </c>
      <c r="K69" s="1" t="n">
        <f aca="false">IF(A69=2,1,0)</f>
        <v>0</v>
      </c>
      <c r="L69" s="1" t="n">
        <f aca="false">IF(B69=2,1,0)</f>
        <v>0</v>
      </c>
      <c r="M69" s="1" t="n">
        <f aca="false">IF(C69=2,1,0)</f>
        <v>0</v>
      </c>
      <c r="N69" s="1" t="n">
        <f aca="false">IF(D69=2,1,0)</f>
        <v>1</v>
      </c>
      <c r="O69" s="1" t="n">
        <f aca="false">IF(E69=2,1,0)</f>
        <v>1</v>
      </c>
      <c r="P69" s="1" t="n">
        <f aca="false">IF(A69=3,1,0)</f>
        <v>0</v>
      </c>
      <c r="Q69" s="1" t="n">
        <f aca="false">IF(B69=3,1,0)</f>
        <v>0</v>
      </c>
      <c r="R69" s="1" t="n">
        <f aca="false">IF(C69=3,1,0)</f>
        <v>0</v>
      </c>
      <c r="S69" s="1" t="n">
        <f aca="false">IF(D69=3,1,0)</f>
        <v>0</v>
      </c>
      <c r="T69" s="1" t="n">
        <f aca="false">IF(E69=3,1,0)</f>
        <v>0</v>
      </c>
      <c r="U69" s="1" t="n">
        <f aca="false">IF(A69=4,1,0)</f>
        <v>0</v>
      </c>
      <c r="V69" s="1" t="n">
        <f aca="false">IF(B69=4,1,0)</f>
        <v>0</v>
      </c>
      <c r="W69" s="1" t="n">
        <f aca="false">IF(C69=4,1,0)</f>
        <v>0</v>
      </c>
      <c r="X69" s="1" t="n">
        <f aca="false">IF(D69=4,1,0)</f>
        <v>0</v>
      </c>
      <c r="Y69" s="1" t="n">
        <f aca="false">IF(E69=4,1,0)</f>
        <v>0</v>
      </c>
      <c r="Z69" s="1" t="n">
        <f aca="false">IF(A69=5,1,0)</f>
        <v>0</v>
      </c>
      <c r="AA69" s="1" t="n">
        <f aca="false">IF(B69=5,1,0)</f>
        <v>0</v>
      </c>
      <c r="AB69" s="1" t="n">
        <f aca="false">IF(C69=5,1,0)</f>
        <v>0</v>
      </c>
      <c r="AC69" s="1" t="n">
        <f aca="false">IF(D69=5,1,0)</f>
        <v>0</v>
      </c>
      <c r="AD69" s="1" t="n">
        <f aca="false">IF(E69=5,1,0)</f>
        <v>0</v>
      </c>
      <c r="AE69" s="1" t="n">
        <f aca="false">IF(A69=6,1,0)</f>
        <v>1</v>
      </c>
      <c r="AF69" s="1" t="n">
        <f aca="false">IF(B69=6,1,0)</f>
        <v>1</v>
      </c>
      <c r="AG69" s="1" t="n">
        <f aca="false">IF(C69=6,1,0)</f>
        <v>1</v>
      </c>
      <c r="AH69" s="1" t="n">
        <f aca="false">IF(D69=6,1,0)</f>
        <v>0</v>
      </c>
      <c r="AI69" s="1" t="n">
        <f aca="false">IF(E69=6,1,0)</f>
        <v>0</v>
      </c>
      <c r="AJ69" s="1" t="n">
        <f aca="false">F69+G69+H69+I69+J69</f>
        <v>0</v>
      </c>
      <c r="AK69" s="1" t="n">
        <f aca="false">SUM(K69:O69)</f>
        <v>2</v>
      </c>
      <c r="AL69" s="1" t="n">
        <f aca="false">SUM(P69:T69)</f>
        <v>0</v>
      </c>
      <c r="AM69" s="1" t="n">
        <f aca="false">SUM(U69:Y69)</f>
        <v>0</v>
      </c>
      <c r="AN69" s="1" t="n">
        <f aca="false">SUM(Z69:AD69)</f>
        <v>0</v>
      </c>
      <c r="AO69" s="1" t="n">
        <f aca="false">SUM(AE69:AI69)</f>
        <v>3</v>
      </c>
      <c r="AP69" s="2" t="n">
        <f aca="false">MAXA(AJ69:AO69)</f>
        <v>3</v>
      </c>
      <c r="AQ69" s="1" t="n">
        <f aca="false">IF(AJ69&gt;0,1,0)</f>
        <v>0</v>
      </c>
      <c r="AR69" s="1" t="n">
        <f aca="false">IF(AK69&gt;0,1,0)</f>
        <v>1</v>
      </c>
      <c r="AS69" s="1" t="n">
        <f aca="false">IF(AL69&gt;0,1,0)</f>
        <v>0</v>
      </c>
      <c r="AT69" s="1" t="n">
        <f aca="false">IF(AM69&gt;0,1,0)</f>
        <v>0</v>
      </c>
      <c r="AU69" s="1" t="n">
        <f aca="false">IF(AN69&gt;0,1,0)</f>
        <v>0</v>
      </c>
      <c r="AV69" s="1" t="n">
        <f aca="false">IF(AO69&gt;0,1,0)</f>
        <v>1</v>
      </c>
      <c r="AW69" s="2" t="n">
        <f aca="false">SUM(AQ69:AV69)</f>
        <v>2</v>
      </c>
      <c r="AX69" s="2" t="n">
        <f aca="false">IF(OR(AJ69=2,AK69=2,AL69=2,AM69=2,AN69=2,AO69=2),1,0)</f>
        <v>1</v>
      </c>
      <c r="AY69" s="1"/>
      <c r="AZ69" s="1" t="n">
        <f aca="false">IF(AP69=3,1,0)</f>
        <v>1</v>
      </c>
      <c r="BA69" s="1" t="n">
        <f aca="false">IF(AND(AW69&lt;4,AP69=2),1,0)</f>
        <v>0</v>
      </c>
      <c r="BB69" s="1" t="n">
        <f aca="false">IF(AP69=4,1,0)</f>
        <v>0</v>
      </c>
      <c r="BC69" s="1" t="n">
        <f aca="false">IF(AP69=5,1,0)</f>
        <v>0</v>
      </c>
      <c r="BD69" s="1" t="n">
        <f aca="false">IF(AO69=2,1,0)</f>
        <v>0</v>
      </c>
      <c r="BE69" s="1" t="n">
        <f aca="false">IF(AO69&gt;2,1,0)</f>
        <v>1</v>
      </c>
      <c r="BF69" s="1"/>
    </row>
    <row r="70" customFormat="false" ht="18.75" hidden="false" customHeight="false" outlineLevel="0" collapsed="false">
      <c r="A70" s="1" t="n">
        <f aca="true">ROUNDDOWN(RAND()*6,0)+1</f>
        <v>2</v>
      </c>
      <c r="B70" s="1" t="n">
        <f aca="true">ROUNDDOWN(RAND()*6,0)+1</f>
        <v>4</v>
      </c>
      <c r="C70" s="1" t="n">
        <f aca="true">ROUNDDOWN(RAND()*6,0)+1</f>
        <v>2</v>
      </c>
      <c r="D70" s="1" t="n">
        <f aca="true">ROUNDDOWN(RAND()*6,0)+1</f>
        <v>4</v>
      </c>
      <c r="E70" s="1" t="n">
        <f aca="true">ROUNDDOWN(RAND()*6,0)+1</f>
        <v>1</v>
      </c>
      <c r="F70" s="1" t="n">
        <f aca="false">IF(A70=1,1,0)</f>
        <v>0</v>
      </c>
      <c r="G70" s="1" t="n">
        <f aca="false">IF(B70=1,1,0)</f>
        <v>0</v>
      </c>
      <c r="H70" s="1" t="n">
        <f aca="false">IF(C70=1,1,0)</f>
        <v>0</v>
      </c>
      <c r="I70" s="1" t="n">
        <f aca="false">IF(D70=1,1,0)</f>
        <v>0</v>
      </c>
      <c r="J70" s="1" t="n">
        <f aca="false">IF(E70=1,1,0)</f>
        <v>1</v>
      </c>
      <c r="K70" s="1" t="n">
        <f aca="false">IF(A70=2,1,0)</f>
        <v>1</v>
      </c>
      <c r="L70" s="1" t="n">
        <f aca="false">IF(B70=2,1,0)</f>
        <v>0</v>
      </c>
      <c r="M70" s="1" t="n">
        <f aca="false">IF(C70=2,1,0)</f>
        <v>1</v>
      </c>
      <c r="N70" s="1" t="n">
        <f aca="false">IF(D70=2,1,0)</f>
        <v>0</v>
      </c>
      <c r="O70" s="1" t="n">
        <f aca="false">IF(E70=2,1,0)</f>
        <v>0</v>
      </c>
      <c r="P70" s="1" t="n">
        <f aca="false">IF(A70=3,1,0)</f>
        <v>0</v>
      </c>
      <c r="Q70" s="1" t="n">
        <f aca="false">IF(B70=3,1,0)</f>
        <v>0</v>
      </c>
      <c r="R70" s="1" t="n">
        <f aca="false">IF(C70=3,1,0)</f>
        <v>0</v>
      </c>
      <c r="S70" s="1" t="n">
        <f aca="false">IF(D70=3,1,0)</f>
        <v>0</v>
      </c>
      <c r="T70" s="1" t="n">
        <f aca="false">IF(E70=3,1,0)</f>
        <v>0</v>
      </c>
      <c r="U70" s="1" t="n">
        <f aca="false">IF(A70=4,1,0)</f>
        <v>0</v>
      </c>
      <c r="V70" s="1" t="n">
        <f aca="false">IF(B70=4,1,0)</f>
        <v>1</v>
      </c>
      <c r="W70" s="1" t="n">
        <f aca="false">IF(C70=4,1,0)</f>
        <v>0</v>
      </c>
      <c r="X70" s="1" t="n">
        <f aca="false">IF(D70=4,1,0)</f>
        <v>1</v>
      </c>
      <c r="Y70" s="1" t="n">
        <f aca="false">IF(E70=4,1,0)</f>
        <v>0</v>
      </c>
      <c r="Z70" s="1" t="n">
        <f aca="false">IF(A70=5,1,0)</f>
        <v>0</v>
      </c>
      <c r="AA70" s="1" t="n">
        <f aca="false">IF(B70=5,1,0)</f>
        <v>0</v>
      </c>
      <c r="AB70" s="1" t="n">
        <f aca="false">IF(C70=5,1,0)</f>
        <v>0</v>
      </c>
      <c r="AC70" s="1" t="n">
        <f aca="false">IF(D70=5,1,0)</f>
        <v>0</v>
      </c>
      <c r="AD70" s="1" t="n">
        <f aca="false">IF(E70=5,1,0)</f>
        <v>0</v>
      </c>
      <c r="AE70" s="1" t="n">
        <f aca="false">IF(A70=6,1,0)</f>
        <v>0</v>
      </c>
      <c r="AF70" s="1" t="n">
        <f aca="false">IF(B70=6,1,0)</f>
        <v>0</v>
      </c>
      <c r="AG70" s="1" t="n">
        <f aca="false">IF(C70=6,1,0)</f>
        <v>0</v>
      </c>
      <c r="AH70" s="1" t="n">
        <f aca="false">IF(D70=6,1,0)</f>
        <v>0</v>
      </c>
      <c r="AI70" s="1" t="n">
        <f aca="false">IF(E70=6,1,0)</f>
        <v>0</v>
      </c>
      <c r="AJ70" s="1" t="n">
        <f aca="false">F70+G70+H70+I70+J70</f>
        <v>1</v>
      </c>
      <c r="AK70" s="1" t="n">
        <f aca="false">SUM(K70:O70)</f>
        <v>2</v>
      </c>
      <c r="AL70" s="1" t="n">
        <f aca="false">SUM(P70:T70)</f>
        <v>0</v>
      </c>
      <c r="AM70" s="1" t="n">
        <f aca="false">SUM(U70:Y70)</f>
        <v>2</v>
      </c>
      <c r="AN70" s="1" t="n">
        <f aca="false">SUM(Z70:AD70)</f>
        <v>0</v>
      </c>
      <c r="AO70" s="1" t="n">
        <f aca="false">SUM(AE70:AI70)</f>
        <v>0</v>
      </c>
      <c r="AP70" s="2" t="n">
        <f aca="false">MAXA(AJ70:AO70)</f>
        <v>2</v>
      </c>
      <c r="AQ70" s="1" t="n">
        <f aca="false">IF(AJ70&gt;0,1,0)</f>
        <v>1</v>
      </c>
      <c r="AR70" s="1" t="n">
        <f aca="false">IF(AK70&gt;0,1,0)</f>
        <v>1</v>
      </c>
      <c r="AS70" s="1" t="n">
        <f aca="false">IF(AL70&gt;0,1,0)</f>
        <v>0</v>
      </c>
      <c r="AT70" s="1" t="n">
        <f aca="false">IF(AM70&gt;0,1,0)</f>
        <v>1</v>
      </c>
      <c r="AU70" s="1" t="n">
        <f aca="false">IF(AN70&gt;0,1,0)</f>
        <v>0</v>
      </c>
      <c r="AV70" s="1" t="n">
        <f aca="false">IF(AO70&gt;0,1,0)</f>
        <v>0</v>
      </c>
      <c r="AW70" s="2" t="n">
        <f aca="false">SUM(AQ70:AV70)</f>
        <v>3</v>
      </c>
      <c r="AX70" s="2" t="n">
        <f aca="false">IF(OR(AJ70=2,AK70=2,AL70=2,AM70=2,AN70=2,AO70=2),1,0)</f>
        <v>1</v>
      </c>
      <c r="AY70" s="1"/>
      <c r="AZ70" s="1" t="n">
        <f aca="false">IF(AP70=3,1,0)</f>
        <v>0</v>
      </c>
      <c r="BA70" s="1" t="n">
        <f aca="false">IF(AND(AW70&lt;4,AP70=2),1,0)</f>
        <v>1</v>
      </c>
      <c r="BB70" s="1" t="n">
        <f aca="false">IF(AP70=4,1,0)</f>
        <v>0</v>
      </c>
      <c r="BC70" s="1" t="n">
        <f aca="false">IF(AP70=5,1,0)</f>
        <v>0</v>
      </c>
      <c r="BD70" s="1" t="n">
        <f aca="false">IF(AO70=2,1,0)</f>
        <v>0</v>
      </c>
      <c r="BE70" s="1" t="n">
        <f aca="false">IF(AO70&gt;2,1,0)</f>
        <v>0</v>
      </c>
      <c r="BF70" s="1"/>
    </row>
    <row r="71" customFormat="false" ht="18.75" hidden="false" customHeight="false" outlineLevel="0" collapsed="false">
      <c r="A71" s="1" t="n">
        <f aca="true">ROUNDDOWN(RAND()*6,0)+1</f>
        <v>2</v>
      </c>
      <c r="B71" s="1" t="n">
        <f aca="true">ROUNDDOWN(RAND()*6,0)+1</f>
        <v>1</v>
      </c>
      <c r="C71" s="1" t="n">
        <f aca="true">ROUNDDOWN(RAND()*6,0)+1</f>
        <v>6</v>
      </c>
      <c r="D71" s="1" t="n">
        <f aca="true">ROUNDDOWN(RAND()*6,0)+1</f>
        <v>2</v>
      </c>
      <c r="E71" s="1" t="n">
        <f aca="true">ROUNDDOWN(RAND()*6,0)+1</f>
        <v>1</v>
      </c>
      <c r="F71" s="1" t="n">
        <f aca="false">IF(A71=1,1,0)</f>
        <v>0</v>
      </c>
      <c r="G71" s="1" t="n">
        <f aca="false">IF(B71=1,1,0)</f>
        <v>1</v>
      </c>
      <c r="H71" s="1" t="n">
        <f aca="false">IF(C71=1,1,0)</f>
        <v>0</v>
      </c>
      <c r="I71" s="1" t="n">
        <f aca="false">IF(D71=1,1,0)</f>
        <v>0</v>
      </c>
      <c r="J71" s="1" t="n">
        <f aca="false">IF(E71=1,1,0)</f>
        <v>1</v>
      </c>
      <c r="K71" s="1" t="n">
        <f aca="false">IF(A71=2,1,0)</f>
        <v>1</v>
      </c>
      <c r="L71" s="1" t="n">
        <f aca="false">IF(B71=2,1,0)</f>
        <v>0</v>
      </c>
      <c r="M71" s="1" t="n">
        <f aca="false">IF(C71=2,1,0)</f>
        <v>0</v>
      </c>
      <c r="N71" s="1" t="n">
        <f aca="false">IF(D71=2,1,0)</f>
        <v>1</v>
      </c>
      <c r="O71" s="1" t="n">
        <f aca="false">IF(E71=2,1,0)</f>
        <v>0</v>
      </c>
      <c r="P71" s="1" t="n">
        <f aca="false">IF(A71=3,1,0)</f>
        <v>0</v>
      </c>
      <c r="Q71" s="1" t="n">
        <f aca="false">IF(B71=3,1,0)</f>
        <v>0</v>
      </c>
      <c r="R71" s="1" t="n">
        <f aca="false">IF(C71=3,1,0)</f>
        <v>0</v>
      </c>
      <c r="S71" s="1" t="n">
        <f aca="false">IF(D71=3,1,0)</f>
        <v>0</v>
      </c>
      <c r="T71" s="1" t="n">
        <f aca="false">IF(E71=3,1,0)</f>
        <v>0</v>
      </c>
      <c r="U71" s="1" t="n">
        <f aca="false">IF(A71=4,1,0)</f>
        <v>0</v>
      </c>
      <c r="V71" s="1" t="n">
        <f aca="false">IF(B71=4,1,0)</f>
        <v>0</v>
      </c>
      <c r="W71" s="1" t="n">
        <f aca="false">IF(C71=4,1,0)</f>
        <v>0</v>
      </c>
      <c r="X71" s="1" t="n">
        <f aca="false">IF(D71=4,1,0)</f>
        <v>0</v>
      </c>
      <c r="Y71" s="1" t="n">
        <f aca="false">IF(E71=4,1,0)</f>
        <v>0</v>
      </c>
      <c r="Z71" s="1" t="n">
        <f aca="false">IF(A71=5,1,0)</f>
        <v>0</v>
      </c>
      <c r="AA71" s="1" t="n">
        <f aca="false">IF(B71=5,1,0)</f>
        <v>0</v>
      </c>
      <c r="AB71" s="1" t="n">
        <f aca="false">IF(C71=5,1,0)</f>
        <v>0</v>
      </c>
      <c r="AC71" s="1" t="n">
        <f aca="false">IF(D71=5,1,0)</f>
        <v>0</v>
      </c>
      <c r="AD71" s="1" t="n">
        <f aca="false">IF(E71=5,1,0)</f>
        <v>0</v>
      </c>
      <c r="AE71" s="1" t="n">
        <f aca="false">IF(A71=6,1,0)</f>
        <v>0</v>
      </c>
      <c r="AF71" s="1" t="n">
        <f aca="false">IF(B71=6,1,0)</f>
        <v>0</v>
      </c>
      <c r="AG71" s="1" t="n">
        <f aca="false">IF(C71=6,1,0)</f>
        <v>1</v>
      </c>
      <c r="AH71" s="1" t="n">
        <f aca="false">IF(D71=6,1,0)</f>
        <v>0</v>
      </c>
      <c r="AI71" s="1" t="n">
        <f aca="false">IF(E71=6,1,0)</f>
        <v>0</v>
      </c>
      <c r="AJ71" s="1" t="n">
        <f aca="false">F71+G71+H71+I71+J71</f>
        <v>2</v>
      </c>
      <c r="AK71" s="1" t="n">
        <f aca="false">SUM(K71:O71)</f>
        <v>2</v>
      </c>
      <c r="AL71" s="1" t="n">
        <f aca="false">SUM(P71:T71)</f>
        <v>0</v>
      </c>
      <c r="AM71" s="1" t="n">
        <f aca="false">SUM(U71:Y71)</f>
        <v>0</v>
      </c>
      <c r="AN71" s="1" t="n">
        <f aca="false">SUM(Z71:AD71)</f>
        <v>0</v>
      </c>
      <c r="AO71" s="1" t="n">
        <f aca="false">SUM(AE71:AI71)</f>
        <v>1</v>
      </c>
      <c r="AP71" s="2" t="n">
        <f aca="false">MAXA(AJ71:AO71)</f>
        <v>2</v>
      </c>
      <c r="AQ71" s="1" t="n">
        <f aca="false">IF(AJ71&gt;0,1,0)</f>
        <v>1</v>
      </c>
      <c r="AR71" s="1" t="n">
        <f aca="false">IF(AK71&gt;0,1,0)</f>
        <v>1</v>
      </c>
      <c r="AS71" s="1" t="n">
        <f aca="false">IF(AL71&gt;0,1,0)</f>
        <v>0</v>
      </c>
      <c r="AT71" s="1" t="n">
        <f aca="false">IF(AM71&gt;0,1,0)</f>
        <v>0</v>
      </c>
      <c r="AU71" s="1" t="n">
        <f aca="false">IF(AN71&gt;0,1,0)</f>
        <v>0</v>
      </c>
      <c r="AV71" s="1" t="n">
        <f aca="false">IF(AO71&gt;0,1,0)</f>
        <v>1</v>
      </c>
      <c r="AW71" s="2" t="n">
        <f aca="false">SUM(AQ71:AV71)</f>
        <v>3</v>
      </c>
      <c r="AX71" s="2" t="n">
        <f aca="false">IF(OR(AJ71=2,AK71=2,AL71=2,AM71=2,AN71=2,AO71=2),1,0)</f>
        <v>1</v>
      </c>
      <c r="AY71" s="1"/>
      <c r="AZ71" s="1" t="n">
        <f aca="false">IF(AP71=3,1,0)</f>
        <v>0</v>
      </c>
      <c r="BA71" s="1" t="n">
        <f aca="false">IF(AND(AW71&lt;4,AP71=2),1,0)</f>
        <v>1</v>
      </c>
      <c r="BB71" s="1" t="n">
        <f aca="false">IF(AP71=4,1,0)</f>
        <v>0</v>
      </c>
      <c r="BC71" s="1" t="n">
        <f aca="false">IF(AP71=5,1,0)</f>
        <v>0</v>
      </c>
      <c r="BD71" s="1" t="n">
        <f aca="false">IF(AO71=2,1,0)</f>
        <v>0</v>
      </c>
      <c r="BE71" s="1" t="n">
        <f aca="false">IF(AO71&gt;2,1,0)</f>
        <v>0</v>
      </c>
      <c r="BF71" s="1"/>
    </row>
    <row r="72" customFormat="false" ht="18.75" hidden="false" customHeight="false" outlineLevel="0" collapsed="false">
      <c r="A72" s="1" t="n">
        <f aca="true">ROUNDDOWN(RAND()*6,0)+1</f>
        <v>3</v>
      </c>
      <c r="B72" s="1" t="n">
        <f aca="true">ROUNDDOWN(RAND()*6,0)+1</f>
        <v>3</v>
      </c>
      <c r="C72" s="1" t="n">
        <f aca="true">ROUNDDOWN(RAND()*6,0)+1</f>
        <v>4</v>
      </c>
      <c r="D72" s="1" t="n">
        <f aca="true">ROUNDDOWN(RAND()*6,0)+1</f>
        <v>4</v>
      </c>
      <c r="E72" s="1" t="n">
        <f aca="true">ROUNDDOWN(RAND()*6,0)+1</f>
        <v>3</v>
      </c>
      <c r="F72" s="1" t="n">
        <f aca="false">IF(A72=1,1,0)</f>
        <v>0</v>
      </c>
      <c r="G72" s="1" t="n">
        <f aca="false">IF(B72=1,1,0)</f>
        <v>0</v>
      </c>
      <c r="H72" s="1" t="n">
        <f aca="false">IF(C72=1,1,0)</f>
        <v>0</v>
      </c>
      <c r="I72" s="1" t="n">
        <f aca="false">IF(D72=1,1,0)</f>
        <v>0</v>
      </c>
      <c r="J72" s="1" t="n">
        <f aca="false">IF(E72=1,1,0)</f>
        <v>0</v>
      </c>
      <c r="K72" s="1" t="n">
        <f aca="false">IF(A72=2,1,0)</f>
        <v>0</v>
      </c>
      <c r="L72" s="1" t="n">
        <f aca="false">IF(B72=2,1,0)</f>
        <v>0</v>
      </c>
      <c r="M72" s="1" t="n">
        <f aca="false">IF(C72=2,1,0)</f>
        <v>0</v>
      </c>
      <c r="N72" s="1" t="n">
        <f aca="false">IF(D72=2,1,0)</f>
        <v>0</v>
      </c>
      <c r="O72" s="1" t="n">
        <f aca="false">IF(E72=2,1,0)</f>
        <v>0</v>
      </c>
      <c r="P72" s="1" t="n">
        <f aca="false">IF(A72=3,1,0)</f>
        <v>1</v>
      </c>
      <c r="Q72" s="1" t="n">
        <f aca="false">IF(B72=3,1,0)</f>
        <v>1</v>
      </c>
      <c r="R72" s="1" t="n">
        <f aca="false">IF(C72=3,1,0)</f>
        <v>0</v>
      </c>
      <c r="S72" s="1" t="n">
        <f aca="false">IF(D72=3,1,0)</f>
        <v>0</v>
      </c>
      <c r="T72" s="1" t="n">
        <f aca="false">IF(E72=3,1,0)</f>
        <v>1</v>
      </c>
      <c r="U72" s="1" t="n">
        <f aca="false">IF(A72=4,1,0)</f>
        <v>0</v>
      </c>
      <c r="V72" s="1" t="n">
        <f aca="false">IF(B72=4,1,0)</f>
        <v>0</v>
      </c>
      <c r="W72" s="1" t="n">
        <f aca="false">IF(C72=4,1,0)</f>
        <v>1</v>
      </c>
      <c r="X72" s="1" t="n">
        <f aca="false">IF(D72=4,1,0)</f>
        <v>1</v>
      </c>
      <c r="Y72" s="1" t="n">
        <f aca="false">IF(E72=4,1,0)</f>
        <v>0</v>
      </c>
      <c r="Z72" s="1" t="n">
        <f aca="false">IF(A72=5,1,0)</f>
        <v>0</v>
      </c>
      <c r="AA72" s="1" t="n">
        <f aca="false">IF(B72=5,1,0)</f>
        <v>0</v>
      </c>
      <c r="AB72" s="1" t="n">
        <f aca="false">IF(C72=5,1,0)</f>
        <v>0</v>
      </c>
      <c r="AC72" s="1" t="n">
        <f aca="false">IF(D72=5,1,0)</f>
        <v>0</v>
      </c>
      <c r="AD72" s="1" t="n">
        <f aca="false">IF(E72=5,1,0)</f>
        <v>0</v>
      </c>
      <c r="AE72" s="1" t="n">
        <f aca="false">IF(A72=6,1,0)</f>
        <v>0</v>
      </c>
      <c r="AF72" s="1" t="n">
        <f aca="false">IF(B72=6,1,0)</f>
        <v>0</v>
      </c>
      <c r="AG72" s="1" t="n">
        <f aca="false">IF(C72=6,1,0)</f>
        <v>0</v>
      </c>
      <c r="AH72" s="1" t="n">
        <f aca="false">IF(D72=6,1,0)</f>
        <v>0</v>
      </c>
      <c r="AI72" s="1" t="n">
        <f aca="false">IF(E72=6,1,0)</f>
        <v>0</v>
      </c>
      <c r="AJ72" s="1" t="n">
        <f aca="false">F72+G72+H72+I72+J72</f>
        <v>0</v>
      </c>
      <c r="AK72" s="1" t="n">
        <f aca="false">SUM(K72:O72)</f>
        <v>0</v>
      </c>
      <c r="AL72" s="1" t="n">
        <f aca="false">SUM(P72:T72)</f>
        <v>3</v>
      </c>
      <c r="AM72" s="1" t="n">
        <f aca="false">SUM(U72:Y72)</f>
        <v>2</v>
      </c>
      <c r="AN72" s="1" t="n">
        <f aca="false">SUM(Z72:AD72)</f>
        <v>0</v>
      </c>
      <c r="AO72" s="1" t="n">
        <f aca="false">SUM(AE72:AI72)</f>
        <v>0</v>
      </c>
      <c r="AP72" s="2" t="n">
        <f aca="false">MAXA(AJ72:AO72)</f>
        <v>3</v>
      </c>
      <c r="AQ72" s="1" t="n">
        <f aca="false">IF(AJ72&gt;0,1,0)</f>
        <v>0</v>
      </c>
      <c r="AR72" s="1" t="n">
        <f aca="false">IF(AK72&gt;0,1,0)</f>
        <v>0</v>
      </c>
      <c r="AS72" s="1" t="n">
        <f aca="false">IF(AL72&gt;0,1,0)</f>
        <v>1</v>
      </c>
      <c r="AT72" s="1" t="n">
        <f aca="false">IF(AM72&gt;0,1,0)</f>
        <v>1</v>
      </c>
      <c r="AU72" s="1" t="n">
        <f aca="false">IF(AN72&gt;0,1,0)</f>
        <v>0</v>
      </c>
      <c r="AV72" s="1" t="n">
        <f aca="false">IF(AO72&gt;0,1,0)</f>
        <v>0</v>
      </c>
      <c r="AW72" s="2" t="n">
        <f aca="false">SUM(AQ72:AV72)</f>
        <v>2</v>
      </c>
      <c r="AX72" s="2" t="n">
        <f aca="false">IF(OR(AJ72=2,AK72=2,AL72=2,AM72=2,AN72=2,AO72=2),1,0)</f>
        <v>1</v>
      </c>
      <c r="AY72" s="1"/>
      <c r="AZ72" s="1" t="n">
        <f aca="false">IF(AP72=3,1,0)</f>
        <v>1</v>
      </c>
      <c r="BA72" s="1" t="n">
        <f aca="false">IF(AND(AW72&lt;4,AP72=2),1,0)</f>
        <v>0</v>
      </c>
      <c r="BB72" s="1" t="n">
        <f aca="false">IF(AP72=4,1,0)</f>
        <v>0</v>
      </c>
      <c r="BC72" s="1" t="n">
        <f aca="false">IF(AP72=5,1,0)</f>
        <v>0</v>
      </c>
      <c r="BD72" s="1" t="n">
        <f aca="false">IF(AO72=2,1,0)</f>
        <v>0</v>
      </c>
      <c r="BE72" s="1" t="n">
        <f aca="false">IF(AO72&gt;2,1,0)</f>
        <v>0</v>
      </c>
      <c r="BF72" s="1"/>
    </row>
    <row r="73" customFormat="false" ht="18.75" hidden="false" customHeight="false" outlineLevel="0" collapsed="false">
      <c r="A73" s="1" t="n">
        <f aca="true">ROUNDDOWN(RAND()*6,0)+1</f>
        <v>1</v>
      </c>
      <c r="B73" s="1" t="n">
        <f aca="true">ROUNDDOWN(RAND()*6,0)+1</f>
        <v>5</v>
      </c>
      <c r="C73" s="1" t="n">
        <f aca="true">ROUNDDOWN(RAND()*6,0)+1</f>
        <v>2</v>
      </c>
      <c r="D73" s="1" t="n">
        <f aca="true">ROUNDDOWN(RAND()*6,0)+1</f>
        <v>6</v>
      </c>
      <c r="E73" s="1" t="n">
        <f aca="true">ROUNDDOWN(RAND()*6,0)+1</f>
        <v>5</v>
      </c>
      <c r="F73" s="1" t="n">
        <f aca="false">IF(A73=1,1,0)</f>
        <v>1</v>
      </c>
      <c r="G73" s="1" t="n">
        <f aca="false">IF(B73=1,1,0)</f>
        <v>0</v>
      </c>
      <c r="H73" s="1" t="n">
        <f aca="false">IF(C73=1,1,0)</f>
        <v>0</v>
      </c>
      <c r="I73" s="1" t="n">
        <f aca="false">IF(D73=1,1,0)</f>
        <v>0</v>
      </c>
      <c r="J73" s="1" t="n">
        <f aca="false">IF(E73=1,1,0)</f>
        <v>0</v>
      </c>
      <c r="K73" s="1" t="n">
        <f aca="false">IF(A73=2,1,0)</f>
        <v>0</v>
      </c>
      <c r="L73" s="1" t="n">
        <f aca="false">IF(B73=2,1,0)</f>
        <v>0</v>
      </c>
      <c r="M73" s="1" t="n">
        <f aca="false">IF(C73=2,1,0)</f>
        <v>1</v>
      </c>
      <c r="N73" s="1" t="n">
        <f aca="false">IF(D73=2,1,0)</f>
        <v>0</v>
      </c>
      <c r="O73" s="1" t="n">
        <f aca="false">IF(E73=2,1,0)</f>
        <v>0</v>
      </c>
      <c r="P73" s="1" t="n">
        <f aca="false">IF(A73=3,1,0)</f>
        <v>0</v>
      </c>
      <c r="Q73" s="1" t="n">
        <f aca="false">IF(B73=3,1,0)</f>
        <v>0</v>
      </c>
      <c r="R73" s="1" t="n">
        <f aca="false">IF(C73=3,1,0)</f>
        <v>0</v>
      </c>
      <c r="S73" s="1" t="n">
        <f aca="false">IF(D73=3,1,0)</f>
        <v>0</v>
      </c>
      <c r="T73" s="1" t="n">
        <f aca="false">IF(E73=3,1,0)</f>
        <v>0</v>
      </c>
      <c r="U73" s="1" t="n">
        <f aca="false">IF(A73=4,1,0)</f>
        <v>0</v>
      </c>
      <c r="V73" s="1" t="n">
        <f aca="false">IF(B73=4,1,0)</f>
        <v>0</v>
      </c>
      <c r="W73" s="1" t="n">
        <f aca="false">IF(C73=4,1,0)</f>
        <v>0</v>
      </c>
      <c r="X73" s="1" t="n">
        <f aca="false">IF(D73=4,1,0)</f>
        <v>0</v>
      </c>
      <c r="Y73" s="1" t="n">
        <f aca="false">IF(E73=4,1,0)</f>
        <v>0</v>
      </c>
      <c r="Z73" s="1" t="n">
        <f aca="false">IF(A73=5,1,0)</f>
        <v>0</v>
      </c>
      <c r="AA73" s="1" t="n">
        <f aca="false">IF(B73=5,1,0)</f>
        <v>1</v>
      </c>
      <c r="AB73" s="1" t="n">
        <f aca="false">IF(C73=5,1,0)</f>
        <v>0</v>
      </c>
      <c r="AC73" s="1" t="n">
        <f aca="false">IF(D73=5,1,0)</f>
        <v>0</v>
      </c>
      <c r="AD73" s="1" t="n">
        <f aca="false">IF(E73=5,1,0)</f>
        <v>1</v>
      </c>
      <c r="AE73" s="1" t="n">
        <f aca="false">IF(A73=6,1,0)</f>
        <v>0</v>
      </c>
      <c r="AF73" s="1" t="n">
        <f aca="false">IF(B73=6,1,0)</f>
        <v>0</v>
      </c>
      <c r="AG73" s="1" t="n">
        <f aca="false">IF(C73=6,1,0)</f>
        <v>0</v>
      </c>
      <c r="AH73" s="1" t="n">
        <f aca="false">IF(D73=6,1,0)</f>
        <v>1</v>
      </c>
      <c r="AI73" s="1" t="n">
        <f aca="false">IF(E73=6,1,0)</f>
        <v>0</v>
      </c>
      <c r="AJ73" s="1" t="n">
        <f aca="false">F73+G73+H73+I73+J73</f>
        <v>1</v>
      </c>
      <c r="AK73" s="1" t="n">
        <f aca="false">SUM(K73:O73)</f>
        <v>1</v>
      </c>
      <c r="AL73" s="1" t="n">
        <f aca="false">SUM(P73:T73)</f>
        <v>0</v>
      </c>
      <c r="AM73" s="1" t="n">
        <f aca="false">SUM(U73:Y73)</f>
        <v>0</v>
      </c>
      <c r="AN73" s="1" t="n">
        <f aca="false">SUM(Z73:AD73)</f>
        <v>2</v>
      </c>
      <c r="AO73" s="1" t="n">
        <f aca="false">SUM(AE73:AI73)</f>
        <v>1</v>
      </c>
      <c r="AP73" s="2" t="n">
        <f aca="false">MAXA(AJ73:AO73)</f>
        <v>2</v>
      </c>
      <c r="AQ73" s="1" t="n">
        <f aca="false">IF(AJ73&gt;0,1,0)</f>
        <v>1</v>
      </c>
      <c r="AR73" s="1" t="n">
        <f aca="false">IF(AK73&gt;0,1,0)</f>
        <v>1</v>
      </c>
      <c r="AS73" s="1" t="n">
        <f aca="false">IF(AL73&gt;0,1,0)</f>
        <v>0</v>
      </c>
      <c r="AT73" s="1" t="n">
        <f aca="false">IF(AM73&gt;0,1,0)</f>
        <v>0</v>
      </c>
      <c r="AU73" s="1" t="n">
        <f aca="false">IF(AN73&gt;0,1,0)</f>
        <v>1</v>
      </c>
      <c r="AV73" s="1" t="n">
        <f aca="false">IF(AO73&gt;0,1,0)</f>
        <v>1</v>
      </c>
      <c r="AW73" s="2" t="n">
        <f aca="false">SUM(AQ73:AV73)</f>
        <v>4</v>
      </c>
      <c r="AX73" s="2" t="n">
        <f aca="false">IF(OR(AJ73=2,AK73=2,AL73=2,AM73=2,AN73=2,AO73=2),1,0)</f>
        <v>1</v>
      </c>
      <c r="AY73" s="1"/>
      <c r="AZ73" s="1" t="n">
        <f aca="false">IF(AP73=3,1,0)</f>
        <v>0</v>
      </c>
      <c r="BA73" s="1" t="n">
        <f aca="false">IF(AND(AW73&lt;4,AP73=2),1,0)</f>
        <v>0</v>
      </c>
      <c r="BB73" s="1" t="n">
        <f aca="false">IF(AP73=4,1,0)</f>
        <v>0</v>
      </c>
      <c r="BC73" s="1" t="n">
        <f aca="false">IF(AP73=5,1,0)</f>
        <v>0</v>
      </c>
      <c r="BD73" s="1" t="n">
        <f aca="false">IF(AO73=2,1,0)</f>
        <v>0</v>
      </c>
      <c r="BE73" s="1" t="n">
        <f aca="false">IF(AO73&gt;2,1,0)</f>
        <v>0</v>
      </c>
      <c r="BF73" s="1"/>
    </row>
    <row r="74" customFormat="false" ht="18.75" hidden="false" customHeight="false" outlineLevel="0" collapsed="false">
      <c r="A74" s="1" t="n">
        <f aca="true">ROUNDDOWN(RAND()*6,0)+1</f>
        <v>2</v>
      </c>
      <c r="B74" s="1" t="n">
        <f aca="true">ROUNDDOWN(RAND()*6,0)+1</f>
        <v>2</v>
      </c>
      <c r="C74" s="1" t="n">
        <f aca="true">ROUNDDOWN(RAND()*6,0)+1</f>
        <v>3</v>
      </c>
      <c r="D74" s="1" t="n">
        <f aca="true">ROUNDDOWN(RAND()*6,0)+1</f>
        <v>2</v>
      </c>
      <c r="E74" s="1" t="n">
        <f aca="true">ROUNDDOWN(RAND()*6,0)+1</f>
        <v>2</v>
      </c>
      <c r="F74" s="1" t="n">
        <f aca="false">IF(A74=1,1,0)</f>
        <v>0</v>
      </c>
      <c r="G74" s="1" t="n">
        <f aca="false">IF(B74=1,1,0)</f>
        <v>0</v>
      </c>
      <c r="H74" s="1" t="n">
        <f aca="false">IF(C74=1,1,0)</f>
        <v>0</v>
      </c>
      <c r="I74" s="1" t="n">
        <f aca="false">IF(D74=1,1,0)</f>
        <v>0</v>
      </c>
      <c r="J74" s="1" t="n">
        <f aca="false">IF(E74=1,1,0)</f>
        <v>0</v>
      </c>
      <c r="K74" s="1" t="n">
        <f aca="false">IF(A74=2,1,0)</f>
        <v>1</v>
      </c>
      <c r="L74" s="1" t="n">
        <f aca="false">IF(B74=2,1,0)</f>
        <v>1</v>
      </c>
      <c r="M74" s="1" t="n">
        <f aca="false">IF(C74=2,1,0)</f>
        <v>0</v>
      </c>
      <c r="N74" s="1" t="n">
        <f aca="false">IF(D74=2,1,0)</f>
        <v>1</v>
      </c>
      <c r="O74" s="1" t="n">
        <f aca="false">IF(E74=2,1,0)</f>
        <v>1</v>
      </c>
      <c r="P74" s="1" t="n">
        <f aca="false">IF(A74=3,1,0)</f>
        <v>0</v>
      </c>
      <c r="Q74" s="1" t="n">
        <f aca="false">IF(B74=3,1,0)</f>
        <v>0</v>
      </c>
      <c r="R74" s="1" t="n">
        <f aca="false">IF(C74=3,1,0)</f>
        <v>1</v>
      </c>
      <c r="S74" s="1" t="n">
        <f aca="false">IF(D74=3,1,0)</f>
        <v>0</v>
      </c>
      <c r="T74" s="1" t="n">
        <f aca="false">IF(E74=3,1,0)</f>
        <v>0</v>
      </c>
      <c r="U74" s="1" t="n">
        <f aca="false">IF(A74=4,1,0)</f>
        <v>0</v>
      </c>
      <c r="V74" s="1" t="n">
        <f aca="false">IF(B74=4,1,0)</f>
        <v>0</v>
      </c>
      <c r="W74" s="1" t="n">
        <f aca="false">IF(C74=4,1,0)</f>
        <v>0</v>
      </c>
      <c r="X74" s="1" t="n">
        <f aca="false">IF(D74=4,1,0)</f>
        <v>0</v>
      </c>
      <c r="Y74" s="1" t="n">
        <f aca="false">IF(E74=4,1,0)</f>
        <v>0</v>
      </c>
      <c r="Z74" s="1" t="n">
        <f aca="false">IF(A74=5,1,0)</f>
        <v>0</v>
      </c>
      <c r="AA74" s="1" t="n">
        <f aca="false">IF(B74=5,1,0)</f>
        <v>0</v>
      </c>
      <c r="AB74" s="1" t="n">
        <f aca="false">IF(C74=5,1,0)</f>
        <v>0</v>
      </c>
      <c r="AC74" s="1" t="n">
        <f aca="false">IF(D74=5,1,0)</f>
        <v>0</v>
      </c>
      <c r="AD74" s="1" t="n">
        <f aca="false">IF(E74=5,1,0)</f>
        <v>0</v>
      </c>
      <c r="AE74" s="1" t="n">
        <f aca="false">IF(A74=6,1,0)</f>
        <v>0</v>
      </c>
      <c r="AF74" s="1" t="n">
        <f aca="false">IF(B74=6,1,0)</f>
        <v>0</v>
      </c>
      <c r="AG74" s="1" t="n">
        <f aca="false">IF(C74=6,1,0)</f>
        <v>0</v>
      </c>
      <c r="AH74" s="1" t="n">
        <f aca="false">IF(D74=6,1,0)</f>
        <v>0</v>
      </c>
      <c r="AI74" s="1" t="n">
        <f aca="false">IF(E74=6,1,0)</f>
        <v>0</v>
      </c>
      <c r="AJ74" s="1" t="n">
        <f aca="false">F74+G74+H74+I74+J74</f>
        <v>0</v>
      </c>
      <c r="AK74" s="1" t="n">
        <f aca="false">SUM(K74:O74)</f>
        <v>4</v>
      </c>
      <c r="AL74" s="1" t="n">
        <f aca="false">SUM(P74:T74)</f>
        <v>1</v>
      </c>
      <c r="AM74" s="1" t="n">
        <f aca="false">SUM(U74:Y74)</f>
        <v>0</v>
      </c>
      <c r="AN74" s="1" t="n">
        <f aca="false">SUM(Z74:AD74)</f>
        <v>0</v>
      </c>
      <c r="AO74" s="1" t="n">
        <f aca="false">SUM(AE74:AI74)</f>
        <v>0</v>
      </c>
      <c r="AP74" s="2" t="n">
        <f aca="false">MAXA(AJ74:AO74)</f>
        <v>4</v>
      </c>
      <c r="AQ74" s="1" t="n">
        <f aca="false">IF(AJ74&gt;0,1,0)</f>
        <v>0</v>
      </c>
      <c r="AR74" s="1" t="n">
        <f aca="false">IF(AK74&gt;0,1,0)</f>
        <v>1</v>
      </c>
      <c r="AS74" s="1" t="n">
        <f aca="false">IF(AL74&gt;0,1,0)</f>
        <v>1</v>
      </c>
      <c r="AT74" s="1" t="n">
        <f aca="false">IF(AM74&gt;0,1,0)</f>
        <v>0</v>
      </c>
      <c r="AU74" s="1" t="n">
        <f aca="false">IF(AN74&gt;0,1,0)</f>
        <v>0</v>
      </c>
      <c r="AV74" s="1" t="n">
        <f aca="false">IF(AO74&gt;0,1,0)</f>
        <v>0</v>
      </c>
      <c r="AW74" s="2" t="n">
        <f aca="false">SUM(AQ74:AV74)</f>
        <v>2</v>
      </c>
      <c r="AX74" s="2" t="n">
        <f aca="false">IF(OR(AJ74=2,AK74=2,AL74=2,AM74=2,AN74=2,AO74=2),1,0)</f>
        <v>0</v>
      </c>
      <c r="AY74" s="1"/>
      <c r="AZ74" s="1" t="n">
        <f aca="false">IF(AP74=3,1,0)</f>
        <v>0</v>
      </c>
      <c r="BA74" s="1" t="n">
        <f aca="false">IF(AND(AW74&lt;4,AP74=2),1,0)</f>
        <v>0</v>
      </c>
      <c r="BB74" s="1" t="n">
        <f aca="false">IF(AP74=4,1,0)</f>
        <v>1</v>
      </c>
      <c r="BC74" s="1" t="n">
        <f aca="false">IF(AP74=5,1,0)</f>
        <v>0</v>
      </c>
      <c r="BD74" s="1" t="n">
        <f aca="false">IF(AO74=2,1,0)</f>
        <v>0</v>
      </c>
      <c r="BE74" s="1" t="n">
        <f aca="false">IF(AO74&gt;2,1,0)</f>
        <v>0</v>
      </c>
      <c r="BF74" s="1"/>
    </row>
    <row r="75" customFormat="false" ht="18.75" hidden="false" customHeight="false" outlineLevel="0" collapsed="false">
      <c r="A75" s="1" t="n">
        <f aca="true">ROUNDDOWN(RAND()*6,0)+1</f>
        <v>2</v>
      </c>
      <c r="B75" s="1" t="n">
        <f aca="true">ROUNDDOWN(RAND()*6,0)+1</f>
        <v>5</v>
      </c>
      <c r="C75" s="1" t="n">
        <f aca="true">ROUNDDOWN(RAND()*6,0)+1</f>
        <v>5</v>
      </c>
      <c r="D75" s="1" t="n">
        <f aca="true">ROUNDDOWN(RAND()*6,0)+1</f>
        <v>6</v>
      </c>
      <c r="E75" s="1" t="n">
        <f aca="true">ROUNDDOWN(RAND()*6,0)+1</f>
        <v>1</v>
      </c>
      <c r="F75" s="1" t="n">
        <f aca="false">IF(A75=1,1,0)</f>
        <v>0</v>
      </c>
      <c r="G75" s="1" t="n">
        <f aca="false">IF(B75=1,1,0)</f>
        <v>0</v>
      </c>
      <c r="H75" s="1" t="n">
        <f aca="false">IF(C75=1,1,0)</f>
        <v>0</v>
      </c>
      <c r="I75" s="1" t="n">
        <f aca="false">IF(D75=1,1,0)</f>
        <v>0</v>
      </c>
      <c r="J75" s="1" t="n">
        <f aca="false">IF(E75=1,1,0)</f>
        <v>1</v>
      </c>
      <c r="K75" s="1" t="n">
        <f aca="false">IF(A75=2,1,0)</f>
        <v>1</v>
      </c>
      <c r="L75" s="1" t="n">
        <f aca="false">IF(B75=2,1,0)</f>
        <v>0</v>
      </c>
      <c r="M75" s="1" t="n">
        <f aca="false">IF(C75=2,1,0)</f>
        <v>0</v>
      </c>
      <c r="N75" s="1" t="n">
        <f aca="false">IF(D75=2,1,0)</f>
        <v>0</v>
      </c>
      <c r="O75" s="1" t="n">
        <f aca="false">IF(E75=2,1,0)</f>
        <v>0</v>
      </c>
      <c r="P75" s="1" t="n">
        <f aca="false">IF(A75=3,1,0)</f>
        <v>0</v>
      </c>
      <c r="Q75" s="1" t="n">
        <f aca="false">IF(B75=3,1,0)</f>
        <v>0</v>
      </c>
      <c r="R75" s="1" t="n">
        <f aca="false">IF(C75=3,1,0)</f>
        <v>0</v>
      </c>
      <c r="S75" s="1" t="n">
        <f aca="false">IF(D75=3,1,0)</f>
        <v>0</v>
      </c>
      <c r="T75" s="1" t="n">
        <f aca="false">IF(E75=3,1,0)</f>
        <v>0</v>
      </c>
      <c r="U75" s="1" t="n">
        <f aca="false">IF(A75=4,1,0)</f>
        <v>0</v>
      </c>
      <c r="V75" s="1" t="n">
        <f aca="false">IF(B75=4,1,0)</f>
        <v>0</v>
      </c>
      <c r="W75" s="1" t="n">
        <f aca="false">IF(C75=4,1,0)</f>
        <v>0</v>
      </c>
      <c r="X75" s="1" t="n">
        <f aca="false">IF(D75=4,1,0)</f>
        <v>0</v>
      </c>
      <c r="Y75" s="1" t="n">
        <f aca="false">IF(E75=4,1,0)</f>
        <v>0</v>
      </c>
      <c r="Z75" s="1" t="n">
        <f aca="false">IF(A75=5,1,0)</f>
        <v>0</v>
      </c>
      <c r="AA75" s="1" t="n">
        <f aca="false">IF(B75=5,1,0)</f>
        <v>1</v>
      </c>
      <c r="AB75" s="1" t="n">
        <f aca="false">IF(C75=5,1,0)</f>
        <v>1</v>
      </c>
      <c r="AC75" s="1" t="n">
        <f aca="false">IF(D75=5,1,0)</f>
        <v>0</v>
      </c>
      <c r="AD75" s="1" t="n">
        <f aca="false">IF(E75=5,1,0)</f>
        <v>0</v>
      </c>
      <c r="AE75" s="1" t="n">
        <f aca="false">IF(A75=6,1,0)</f>
        <v>0</v>
      </c>
      <c r="AF75" s="1" t="n">
        <f aca="false">IF(B75=6,1,0)</f>
        <v>0</v>
      </c>
      <c r="AG75" s="1" t="n">
        <f aca="false">IF(C75=6,1,0)</f>
        <v>0</v>
      </c>
      <c r="AH75" s="1" t="n">
        <f aca="false">IF(D75=6,1,0)</f>
        <v>1</v>
      </c>
      <c r="AI75" s="1" t="n">
        <f aca="false">IF(E75=6,1,0)</f>
        <v>0</v>
      </c>
      <c r="AJ75" s="1" t="n">
        <f aca="false">F75+G75+H75+I75+J75</f>
        <v>1</v>
      </c>
      <c r="AK75" s="1" t="n">
        <f aca="false">SUM(K75:O75)</f>
        <v>1</v>
      </c>
      <c r="AL75" s="1" t="n">
        <f aca="false">SUM(P75:T75)</f>
        <v>0</v>
      </c>
      <c r="AM75" s="1" t="n">
        <f aca="false">SUM(U75:Y75)</f>
        <v>0</v>
      </c>
      <c r="AN75" s="1" t="n">
        <f aca="false">SUM(Z75:AD75)</f>
        <v>2</v>
      </c>
      <c r="AO75" s="1" t="n">
        <f aca="false">SUM(AE75:AI75)</f>
        <v>1</v>
      </c>
      <c r="AP75" s="2" t="n">
        <f aca="false">MAXA(AJ75:AO75)</f>
        <v>2</v>
      </c>
      <c r="AQ75" s="1" t="n">
        <f aca="false">IF(AJ75&gt;0,1,0)</f>
        <v>1</v>
      </c>
      <c r="AR75" s="1" t="n">
        <f aca="false">IF(AK75&gt;0,1,0)</f>
        <v>1</v>
      </c>
      <c r="AS75" s="1" t="n">
        <f aca="false">IF(AL75&gt;0,1,0)</f>
        <v>0</v>
      </c>
      <c r="AT75" s="1" t="n">
        <f aca="false">IF(AM75&gt;0,1,0)</f>
        <v>0</v>
      </c>
      <c r="AU75" s="1" t="n">
        <f aca="false">IF(AN75&gt;0,1,0)</f>
        <v>1</v>
      </c>
      <c r="AV75" s="1" t="n">
        <f aca="false">IF(AO75&gt;0,1,0)</f>
        <v>1</v>
      </c>
      <c r="AW75" s="2" t="n">
        <f aca="false">SUM(AQ75:AV75)</f>
        <v>4</v>
      </c>
      <c r="AX75" s="2" t="n">
        <f aca="false">IF(OR(AJ75=2,AK75=2,AL75=2,AM75=2,AN75=2,AO75=2),1,0)</f>
        <v>1</v>
      </c>
      <c r="AY75" s="1"/>
      <c r="AZ75" s="1" t="n">
        <f aca="false">IF(AP75=3,1,0)</f>
        <v>0</v>
      </c>
      <c r="BA75" s="1" t="n">
        <f aca="false">IF(AND(AW75&lt;4,AP75=2),1,0)</f>
        <v>0</v>
      </c>
      <c r="BB75" s="1" t="n">
        <f aca="false">IF(AP75=4,1,0)</f>
        <v>0</v>
      </c>
      <c r="BC75" s="1" t="n">
        <f aca="false">IF(AP75=5,1,0)</f>
        <v>0</v>
      </c>
      <c r="BD75" s="1" t="n">
        <f aca="false">IF(AO75=2,1,0)</f>
        <v>0</v>
      </c>
      <c r="BE75" s="1" t="n">
        <f aca="false">IF(AO75&gt;2,1,0)</f>
        <v>0</v>
      </c>
      <c r="BF75" s="1"/>
    </row>
    <row r="76" customFormat="false" ht="18.75" hidden="false" customHeight="false" outlineLevel="0" collapsed="false">
      <c r="A76" s="1" t="n">
        <f aca="true">ROUNDDOWN(RAND()*6,0)+1</f>
        <v>3</v>
      </c>
      <c r="B76" s="1" t="n">
        <f aca="true">ROUNDDOWN(RAND()*6,0)+1</f>
        <v>3</v>
      </c>
      <c r="C76" s="1" t="n">
        <f aca="true">ROUNDDOWN(RAND()*6,0)+1</f>
        <v>2</v>
      </c>
      <c r="D76" s="1" t="n">
        <f aca="true">ROUNDDOWN(RAND()*6,0)+1</f>
        <v>3</v>
      </c>
      <c r="E76" s="1" t="n">
        <f aca="true">ROUNDDOWN(RAND()*6,0)+1</f>
        <v>5</v>
      </c>
      <c r="F76" s="1" t="n">
        <f aca="false">IF(A76=1,1,0)</f>
        <v>0</v>
      </c>
      <c r="G76" s="1" t="n">
        <f aca="false">IF(B76=1,1,0)</f>
        <v>0</v>
      </c>
      <c r="H76" s="1" t="n">
        <f aca="false">IF(C76=1,1,0)</f>
        <v>0</v>
      </c>
      <c r="I76" s="1" t="n">
        <f aca="false">IF(D76=1,1,0)</f>
        <v>0</v>
      </c>
      <c r="J76" s="1" t="n">
        <f aca="false">IF(E76=1,1,0)</f>
        <v>0</v>
      </c>
      <c r="K76" s="1" t="n">
        <f aca="false">IF(A76=2,1,0)</f>
        <v>0</v>
      </c>
      <c r="L76" s="1" t="n">
        <f aca="false">IF(B76=2,1,0)</f>
        <v>0</v>
      </c>
      <c r="M76" s="1" t="n">
        <f aca="false">IF(C76=2,1,0)</f>
        <v>1</v>
      </c>
      <c r="N76" s="1" t="n">
        <f aca="false">IF(D76=2,1,0)</f>
        <v>0</v>
      </c>
      <c r="O76" s="1" t="n">
        <f aca="false">IF(E76=2,1,0)</f>
        <v>0</v>
      </c>
      <c r="P76" s="1" t="n">
        <f aca="false">IF(A76=3,1,0)</f>
        <v>1</v>
      </c>
      <c r="Q76" s="1" t="n">
        <f aca="false">IF(B76=3,1,0)</f>
        <v>1</v>
      </c>
      <c r="R76" s="1" t="n">
        <f aca="false">IF(C76=3,1,0)</f>
        <v>0</v>
      </c>
      <c r="S76" s="1" t="n">
        <f aca="false">IF(D76=3,1,0)</f>
        <v>1</v>
      </c>
      <c r="T76" s="1" t="n">
        <f aca="false">IF(E76=3,1,0)</f>
        <v>0</v>
      </c>
      <c r="U76" s="1" t="n">
        <f aca="false">IF(A76=4,1,0)</f>
        <v>0</v>
      </c>
      <c r="V76" s="1" t="n">
        <f aca="false">IF(B76=4,1,0)</f>
        <v>0</v>
      </c>
      <c r="W76" s="1" t="n">
        <f aca="false">IF(C76=4,1,0)</f>
        <v>0</v>
      </c>
      <c r="X76" s="1" t="n">
        <f aca="false">IF(D76=4,1,0)</f>
        <v>0</v>
      </c>
      <c r="Y76" s="1" t="n">
        <f aca="false">IF(E76=4,1,0)</f>
        <v>0</v>
      </c>
      <c r="Z76" s="1" t="n">
        <f aca="false">IF(A76=5,1,0)</f>
        <v>0</v>
      </c>
      <c r="AA76" s="1" t="n">
        <f aca="false">IF(B76=5,1,0)</f>
        <v>0</v>
      </c>
      <c r="AB76" s="1" t="n">
        <f aca="false">IF(C76=5,1,0)</f>
        <v>0</v>
      </c>
      <c r="AC76" s="1" t="n">
        <f aca="false">IF(D76=5,1,0)</f>
        <v>0</v>
      </c>
      <c r="AD76" s="1" t="n">
        <f aca="false">IF(E76=5,1,0)</f>
        <v>1</v>
      </c>
      <c r="AE76" s="1" t="n">
        <f aca="false">IF(A76=6,1,0)</f>
        <v>0</v>
      </c>
      <c r="AF76" s="1" t="n">
        <f aca="false">IF(B76=6,1,0)</f>
        <v>0</v>
      </c>
      <c r="AG76" s="1" t="n">
        <f aca="false">IF(C76=6,1,0)</f>
        <v>0</v>
      </c>
      <c r="AH76" s="1" t="n">
        <f aca="false">IF(D76=6,1,0)</f>
        <v>0</v>
      </c>
      <c r="AI76" s="1" t="n">
        <f aca="false">IF(E76=6,1,0)</f>
        <v>0</v>
      </c>
      <c r="AJ76" s="1" t="n">
        <f aca="false">F76+G76+H76+I76+J76</f>
        <v>0</v>
      </c>
      <c r="AK76" s="1" t="n">
        <f aca="false">SUM(K76:O76)</f>
        <v>1</v>
      </c>
      <c r="AL76" s="1" t="n">
        <f aca="false">SUM(P76:T76)</f>
        <v>3</v>
      </c>
      <c r="AM76" s="1" t="n">
        <f aca="false">SUM(U76:Y76)</f>
        <v>0</v>
      </c>
      <c r="AN76" s="1" t="n">
        <f aca="false">SUM(Z76:AD76)</f>
        <v>1</v>
      </c>
      <c r="AO76" s="1" t="n">
        <f aca="false">SUM(AE76:AI76)</f>
        <v>0</v>
      </c>
      <c r="AP76" s="2" t="n">
        <f aca="false">MAXA(AJ76:AO76)</f>
        <v>3</v>
      </c>
      <c r="AQ76" s="1" t="n">
        <f aca="false">IF(AJ76&gt;0,1,0)</f>
        <v>0</v>
      </c>
      <c r="AR76" s="1" t="n">
        <f aca="false">IF(AK76&gt;0,1,0)</f>
        <v>1</v>
      </c>
      <c r="AS76" s="1" t="n">
        <f aca="false">IF(AL76&gt;0,1,0)</f>
        <v>1</v>
      </c>
      <c r="AT76" s="1" t="n">
        <f aca="false">IF(AM76&gt;0,1,0)</f>
        <v>0</v>
      </c>
      <c r="AU76" s="1" t="n">
        <f aca="false">IF(AN76&gt;0,1,0)</f>
        <v>1</v>
      </c>
      <c r="AV76" s="1" t="n">
        <f aca="false">IF(AO76&gt;0,1,0)</f>
        <v>0</v>
      </c>
      <c r="AW76" s="2" t="n">
        <f aca="false">SUM(AQ76:AV76)</f>
        <v>3</v>
      </c>
      <c r="AX76" s="2" t="n">
        <f aca="false">IF(OR(AJ76=2,AK76=2,AL76=2,AM76=2,AN76=2,AO76=2),1,0)</f>
        <v>0</v>
      </c>
      <c r="AY76" s="1"/>
      <c r="AZ76" s="1" t="n">
        <f aca="false">IF(AP76=3,1,0)</f>
        <v>1</v>
      </c>
      <c r="BA76" s="1" t="n">
        <f aca="false">IF(AND(AW76&lt;4,AP76=2),1,0)</f>
        <v>0</v>
      </c>
      <c r="BB76" s="1" t="n">
        <f aca="false">IF(AP76=4,1,0)</f>
        <v>0</v>
      </c>
      <c r="BC76" s="1" t="n">
        <f aca="false">IF(AP76=5,1,0)</f>
        <v>0</v>
      </c>
      <c r="BD76" s="1" t="n">
        <f aca="false">IF(AO76=2,1,0)</f>
        <v>0</v>
      </c>
      <c r="BE76" s="1" t="n">
        <f aca="false">IF(AO76&gt;2,1,0)</f>
        <v>0</v>
      </c>
      <c r="BF76" s="1"/>
    </row>
    <row r="77" customFormat="false" ht="18.75" hidden="false" customHeight="false" outlineLevel="0" collapsed="false">
      <c r="A77" s="1" t="n">
        <f aca="true">ROUNDDOWN(RAND()*6,0)+1</f>
        <v>3</v>
      </c>
      <c r="B77" s="1" t="n">
        <f aca="true">ROUNDDOWN(RAND()*6,0)+1</f>
        <v>4</v>
      </c>
      <c r="C77" s="1" t="n">
        <f aca="true">ROUNDDOWN(RAND()*6,0)+1</f>
        <v>4</v>
      </c>
      <c r="D77" s="1" t="n">
        <f aca="true">ROUNDDOWN(RAND()*6,0)+1</f>
        <v>6</v>
      </c>
      <c r="E77" s="1" t="n">
        <f aca="true">ROUNDDOWN(RAND()*6,0)+1</f>
        <v>6</v>
      </c>
      <c r="F77" s="1" t="n">
        <f aca="false">IF(A77=1,1,0)</f>
        <v>0</v>
      </c>
      <c r="G77" s="1" t="n">
        <f aca="false">IF(B77=1,1,0)</f>
        <v>0</v>
      </c>
      <c r="H77" s="1" t="n">
        <f aca="false">IF(C77=1,1,0)</f>
        <v>0</v>
      </c>
      <c r="I77" s="1" t="n">
        <f aca="false">IF(D77=1,1,0)</f>
        <v>0</v>
      </c>
      <c r="J77" s="1" t="n">
        <f aca="false">IF(E77=1,1,0)</f>
        <v>0</v>
      </c>
      <c r="K77" s="1" t="n">
        <f aca="false">IF(A77=2,1,0)</f>
        <v>0</v>
      </c>
      <c r="L77" s="1" t="n">
        <f aca="false">IF(B77=2,1,0)</f>
        <v>0</v>
      </c>
      <c r="M77" s="1" t="n">
        <f aca="false">IF(C77=2,1,0)</f>
        <v>0</v>
      </c>
      <c r="N77" s="1" t="n">
        <f aca="false">IF(D77=2,1,0)</f>
        <v>0</v>
      </c>
      <c r="O77" s="1" t="n">
        <f aca="false">IF(E77=2,1,0)</f>
        <v>0</v>
      </c>
      <c r="P77" s="1" t="n">
        <f aca="false">IF(A77=3,1,0)</f>
        <v>1</v>
      </c>
      <c r="Q77" s="1" t="n">
        <f aca="false">IF(B77=3,1,0)</f>
        <v>0</v>
      </c>
      <c r="R77" s="1" t="n">
        <f aca="false">IF(C77=3,1,0)</f>
        <v>0</v>
      </c>
      <c r="S77" s="1" t="n">
        <f aca="false">IF(D77=3,1,0)</f>
        <v>0</v>
      </c>
      <c r="T77" s="1" t="n">
        <f aca="false">IF(E77=3,1,0)</f>
        <v>0</v>
      </c>
      <c r="U77" s="1" t="n">
        <f aca="false">IF(A77=4,1,0)</f>
        <v>0</v>
      </c>
      <c r="V77" s="1" t="n">
        <f aca="false">IF(B77=4,1,0)</f>
        <v>1</v>
      </c>
      <c r="W77" s="1" t="n">
        <f aca="false">IF(C77=4,1,0)</f>
        <v>1</v>
      </c>
      <c r="X77" s="1" t="n">
        <f aca="false">IF(D77=4,1,0)</f>
        <v>0</v>
      </c>
      <c r="Y77" s="1" t="n">
        <f aca="false">IF(E77=4,1,0)</f>
        <v>0</v>
      </c>
      <c r="Z77" s="1" t="n">
        <f aca="false">IF(A77=5,1,0)</f>
        <v>0</v>
      </c>
      <c r="AA77" s="1" t="n">
        <f aca="false">IF(B77=5,1,0)</f>
        <v>0</v>
      </c>
      <c r="AB77" s="1" t="n">
        <f aca="false">IF(C77=5,1,0)</f>
        <v>0</v>
      </c>
      <c r="AC77" s="1" t="n">
        <f aca="false">IF(D77=5,1,0)</f>
        <v>0</v>
      </c>
      <c r="AD77" s="1" t="n">
        <f aca="false">IF(E77=5,1,0)</f>
        <v>0</v>
      </c>
      <c r="AE77" s="1" t="n">
        <f aca="false">IF(A77=6,1,0)</f>
        <v>0</v>
      </c>
      <c r="AF77" s="1" t="n">
        <f aca="false">IF(B77=6,1,0)</f>
        <v>0</v>
      </c>
      <c r="AG77" s="1" t="n">
        <f aca="false">IF(C77=6,1,0)</f>
        <v>0</v>
      </c>
      <c r="AH77" s="1" t="n">
        <f aca="false">IF(D77=6,1,0)</f>
        <v>1</v>
      </c>
      <c r="AI77" s="1" t="n">
        <f aca="false">IF(E77=6,1,0)</f>
        <v>1</v>
      </c>
      <c r="AJ77" s="1" t="n">
        <f aca="false">F77+G77+H77+I77+J77</f>
        <v>0</v>
      </c>
      <c r="AK77" s="1" t="n">
        <f aca="false">SUM(K77:O77)</f>
        <v>0</v>
      </c>
      <c r="AL77" s="1" t="n">
        <f aca="false">SUM(P77:T77)</f>
        <v>1</v>
      </c>
      <c r="AM77" s="1" t="n">
        <f aca="false">SUM(U77:Y77)</f>
        <v>2</v>
      </c>
      <c r="AN77" s="1" t="n">
        <f aca="false">SUM(Z77:AD77)</f>
        <v>0</v>
      </c>
      <c r="AO77" s="1" t="n">
        <f aca="false">SUM(AE77:AI77)</f>
        <v>2</v>
      </c>
      <c r="AP77" s="2" t="n">
        <f aca="false">MAXA(AJ77:AO77)</f>
        <v>2</v>
      </c>
      <c r="AQ77" s="1" t="n">
        <f aca="false">IF(AJ77&gt;0,1,0)</f>
        <v>0</v>
      </c>
      <c r="AR77" s="1" t="n">
        <f aca="false">IF(AK77&gt;0,1,0)</f>
        <v>0</v>
      </c>
      <c r="AS77" s="1" t="n">
        <f aca="false">IF(AL77&gt;0,1,0)</f>
        <v>1</v>
      </c>
      <c r="AT77" s="1" t="n">
        <f aca="false">IF(AM77&gt;0,1,0)</f>
        <v>1</v>
      </c>
      <c r="AU77" s="1" t="n">
        <f aca="false">IF(AN77&gt;0,1,0)</f>
        <v>0</v>
      </c>
      <c r="AV77" s="1" t="n">
        <f aca="false">IF(AO77&gt;0,1,0)</f>
        <v>1</v>
      </c>
      <c r="AW77" s="2" t="n">
        <f aca="false">SUM(AQ77:AV77)</f>
        <v>3</v>
      </c>
      <c r="AX77" s="2" t="n">
        <f aca="false">IF(OR(AJ77=2,AK77=2,AL77=2,AM77=2,AN77=2,AO77=2),1,0)</f>
        <v>1</v>
      </c>
      <c r="AY77" s="1"/>
      <c r="AZ77" s="1" t="n">
        <f aca="false">IF(AP77=3,1,0)</f>
        <v>0</v>
      </c>
      <c r="BA77" s="1" t="n">
        <f aca="false">IF(AND(AW77&lt;4,AP77=2),1,0)</f>
        <v>1</v>
      </c>
      <c r="BB77" s="1" t="n">
        <f aca="false">IF(AP77=4,1,0)</f>
        <v>0</v>
      </c>
      <c r="BC77" s="1" t="n">
        <f aca="false">IF(AP77=5,1,0)</f>
        <v>0</v>
      </c>
      <c r="BD77" s="1" t="n">
        <f aca="false">IF(AO77=2,1,0)</f>
        <v>1</v>
      </c>
      <c r="BE77" s="1" t="n">
        <f aca="false">IF(AO77&gt;2,1,0)</f>
        <v>0</v>
      </c>
      <c r="BF77" s="1"/>
    </row>
    <row r="78" customFormat="false" ht="18.75" hidden="false" customHeight="false" outlineLevel="0" collapsed="false">
      <c r="A78" s="1" t="n">
        <f aca="true">ROUNDDOWN(RAND()*6,0)+1</f>
        <v>2</v>
      </c>
      <c r="B78" s="1" t="n">
        <f aca="true">ROUNDDOWN(RAND()*6,0)+1</f>
        <v>2</v>
      </c>
      <c r="C78" s="1" t="n">
        <f aca="true">ROUNDDOWN(RAND()*6,0)+1</f>
        <v>6</v>
      </c>
      <c r="D78" s="1" t="n">
        <f aca="true">ROUNDDOWN(RAND()*6,0)+1</f>
        <v>4</v>
      </c>
      <c r="E78" s="1" t="n">
        <f aca="true">ROUNDDOWN(RAND()*6,0)+1</f>
        <v>5</v>
      </c>
      <c r="F78" s="1" t="n">
        <f aca="false">IF(A78=1,1,0)</f>
        <v>0</v>
      </c>
      <c r="G78" s="1" t="n">
        <f aca="false">IF(B78=1,1,0)</f>
        <v>0</v>
      </c>
      <c r="H78" s="1" t="n">
        <f aca="false">IF(C78=1,1,0)</f>
        <v>0</v>
      </c>
      <c r="I78" s="1" t="n">
        <f aca="false">IF(D78=1,1,0)</f>
        <v>0</v>
      </c>
      <c r="J78" s="1" t="n">
        <f aca="false">IF(E78=1,1,0)</f>
        <v>0</v>
      </c>
      <c r="K78" s="1" t="n">
        <f aca="false">IF(A78=2,1,0)</f>
        <v>1</v>
      </c>
      <c r="L78" s="1" t="n">
        <f aca="false">IF(B78=2,1,0)</f>
        <v>1</v>
      </c>
      <c r="M78" s="1" t="n">
        <f aca="false">IF(C78=2,1,0)</f>
        <v>0</v>
      </c>
      <c r="N78" s="1" t="n">
        <f aca="false">IF(D78=2,1,0)</f>
        <v>0</v>
      </c>
      <c r="O78" s="1" t="n">
        <f aca="false">IF(E78=2,1,0)</f>
        <v>0</v>
      </c>
      <c r="P78" s="1" t="n">
        <f aca="false">IF(A78=3,1,0)</f>
        <v>0</v>
      </c>
      <c r="Q78" s="1" t="n">
        <f aca="false">IF(B78=3,1,0)</f>
        <v>0</v>
      </c>
      <c r="R78" s="1" t="n">
        <f aca="false">IF(C78=3,1,0)</f>
        <v>0</v>
      </c>
      <c r="S78" s="1" t="n">
        <f aca="false">IF(D78=3,1,0)</f>
        <v>0</v>
      </c>
      <c r="T78" s="1" t="n">
        <f aca="false">IF(E78=3,1,0)</f>
        <v>0</v>
      </c>
      <c r="U78" s="1" t="n">
        <f aca="false">IF(A78=4,1,0)</f>
        <v>0</v>
      </c>
      <c r="V78" s="1" t="n">
        <f aca="false">IF(B78=4,1,0)</f>
        <v>0</v>
      </c>
      <c r="W78" s="1" t="n">
        <f aca="false">IF(C78=4,1,0)</f>
        <v>0</v>
      </c>
      <c r="X78" s="1" t="n">
        <f aca="false">IF(D78=4,1,0)</f>
        <v>1</v>
      </c>
      <c r="Y78" s="1" t="n">
        <f aca="false">IF(E78=4,1,0)</f>
        <v>0</v>
      </c>
      <c r="Z78" s="1" t="n">
        <f aca="false">IF(A78=5,1,0)</f>
        <v>0</v>
      </c>
      <c r="AA78" s="1" t="n">
        <f aca="false">IF(B78=5,1,0)</f>
        <v>0</v>
      </c>
      <c r="AB78" s="1" t="n">
        <f aca="false">IF(C78=5,1,0)</f>
        <v>0</v>
      </c>
      <c r="AC78" s="1" t="n">
        <f aca="false">IF(D78=5,1,0)</f>
        <v>0</v>
      </c>
      <c r="AD78" s="1" t="n">
        <f aca="false">IF(E78=5,1,0)</f>
        <v>1</v>
      </c>
      <c r="AE78" s="1" t="n">
        <f aca="false">IF(A78=6,1,0)</f>
        <v>0</v>
      </c>
      <c r="AF78" s="1" t="n">
        <f aca="false">IF(B78=6,1,0)</f>
        <v>0</v>
      </c>
      <c r="AG78" s="1" t="n">
        <f aca="false">IF(C78=6,1,0)</f>
        <v>1</v>
      </c>
      <c r="AH78" s="1" t="n">
        <f aca="false">IF(D78=6,1,0)</f>
        <v>0</v>
      </c>
      <c r="AI78" s="1" t="n">
        <f aca="false">IF(E78=6,1,0)</f>
        <v>0</v>
      </c>
      <c r="AJ78" s="1" t="n">
        <f aca="false">F78+G78+H78+I78+J78</f>
        <v>0</v>
      </c>
      <c r="AK78" s="1" t="n">
        <f aca="false">SUM(K78:O78)</f>
        <v>2</v>
      </c>
      <c r="AL78" s="1" t="n">
        <f aca="false">SUM(P78:T78)</f>
        <v>0</v>
      </c>
      <c r="AM78" s="1" t="n">
        <f aca="false">SUM(U78:Y78)</f>
        <v>1</v>
      </c>
      <c r="AN78" s="1" t="n">
        <f aca="false">SUM(Z78:AD78)</f>
        <v>1</v>
      </c>
      <c r="AO78" s="1" t="n">
        <f aca="false">SUM(AE78:AI78)</f>
        <v>1</v>
      </c>
      <c r="AP78" s="2" t="n">
        <f aca="false">MAXA(AJ78:AO78)</f>
        <v>2</v>
      </c>
      <c r="AQ78" s="1" t="n">
        <f aca="false">IF(AJ78&gt;0,1,0)</f>
        <v>0</v>
      </c>
      <c r="AR78" s="1" t="n">
        <f aca="false">IF(AK78&gt;0,1,0)</f>
        <v>1</v>
      </c>
      <c r="AS78" s="1" t="n">
        <f aca="false">IF(AL78&gt;0,1,0)</f>
        <v>0</v>
      </c>
      <c r="AT78" s="1" t="n">
        <f aca="false">IF(AM78&gt;0,1,0)</f>
        <v>1</v>
      </c>
      <c r="AU78" s="1" t="n">
        <f aca="false">IF(AN78&gt;0,1,0)</f>
        <v>1</v>
      </c>
      <c r="AV78" s="1" t="n">
        <f aca="false">IF(AO78&gt;0,1,0)</f>
        <v>1</v>
      </c>
      <c r="AW78" s="2" t="n">
        <f aca="false">SUM(AQ78:AV78)</f>
        <v>4</v>
      </c>
      <c r="AX78" s="2" t="n">
        <f aca="false">IF(OR(AJ78=2,AK78=2,AL78=2,AM78=2,AN78=2,AO78=2),1,0)</f>
        <v>1</v>
      </c>
      <c r="AY78" s="1"/>
      <c r="AZ78" s="1" t="n">
        <f aca="false">IF(AP78=3,1,0)</f>
        <v>0</v>
      </c>
      <c r="BA78" s="1" t="n">
        <f aca="false">IF(AND(AW78&lt;4,AP78=2),1,0)</f>
        <v>0</v>
      </c>
      <c r="BB78" s="1" t="n">
        <f aca="false">IF(AP78=4,1,0)</f>
        <v>0</v>
      </c>
      <c r="BC78" s="1" t="n">
        <f aca="false">IF(AP78=5,1,0)</f>
        <v>0</v>
      </c>
      <c r="BD78" s="1" t="n">
        <f aca="false">IF(AO78=2,1,0)</f>
        <v>0</v>
      </c>
      <c r="BE78" s="1" t="n">
        <f aca="false">IF(AO78&gt;2,1,0)</f>
        <v>0</v>
      </c>
      <c r="BF78" s="1"/>
    </row>
    <row r="79" customFormat="false" ht="18.75" hidden="false" customHeight="false" outlineLevel="0" collapsed="false">
      <c r="A79" s="1" t="n">
        <f aca="true">ROUNDDOWN(RAND()*6,0)+1</f>
        <v>1</v>
      </c>
      <c r="B79" s="1" t="n">
        <f aca="true">ROUNDDOWN(RAND()*6,0)+1</f>
        <v>6</v>
      </c>
      <c r="C79" s="1" t="n">
        <f aca="true">ROUNDDOWN(RAND()*6,0)+1</f>
        <v>3</v>
      </c>
      <c r="D79" s="1" t="n">
        <f aca="true">ROUNDDOWN(RAND()*6,0)+1</f>
        <v>4</v>
      </c>
      <c r="E79" s="1" t="n">
        <f aca="true">ROUNDDOWN(RAND()*6,0)+1</f>
        <v>6</v>
      </c>
      <c r="F79" s="1" t="n">
        <f aca="false">IF(A79=1,1,0)</f>
        <v>1</v>
      </c>
      <c r="G79" s="1" t="n">
        <f aca="false">IF(B79=1,1,0)</f>
        <v>0</v>
      </c>
      <c r="H79" s="1" t="n">
        <f aca="false">IF(C79=1,1,0)</f>
        <v>0</v>
      </c>
      <c r="I79" s="1" t="n">
        <f aca="false">IF(D79=1,1,0)</f>
        <v>0</v>
      </c>
      <c r="J79" s="1" t="n">
        <f aca="false">IF(E79=1,1,0)</f>
        <v>0</v>
      </c>
      <c r="K79" s="1" t="n">
        <f aca="false">IF(A79=2,1,0)</f>
        <v>0</v>
      </c>
      <c r="L79" s="1" t="n">
        <f aca="false">IF(B79=2,1,0)</f>
        <v>0</v>
      </c>
      <c r="M79" s="1" t="n">
        <f aca="false">IF(C79=2,1,0)</f>
        <v>0</v>
      </c>
      <c r="N79" s="1" t="n">
        <f aca="false">IF(D79=2,1,0)</f>
        <v>0</v>
      </c>
      <c r="O79" s="1" t="n">
        <f aca="false">IF(E79=2,1,0)</f>
        <v>0</v>
      </c>
      <c r="P79" s="1" t="n">
        <f aca="false">IF(A79=3,1,0)</f>
        <v>0</v>
      </c>
      <c r="Q79" s="1" t="n">
        <f aca="false">IF(B79=3,1,0)</f>
        <v>0</v>
      </c>
      <c r="R79" s="1" t="n">
        <f aca="false">IF(C79=3,1,0)</f>
        <v>1</v>
      </c>
      <c r="S79" s="1" t="n">
        <f aca="false">IF(D79=3,1,0)</f>
        <v>0</v>
      </c>
      <c r="T79" s="1" t="n">
        <f aca="false">IF(E79=3,1,0)</f>
        <v>0</v>
      </c>
      <c r="U79" s="1" t="n">
        <f aca="false">IF(A79=4,1,0)</f>
        <v>0</v>
      </c>
      <c r="V79" s="1" t="n">
        <f aca="false">IF(B79=4,1,0)</f>
        <v>0</v>
      </c>
      <c r="W79" s="1" t="n">
        <f aca="false">IF(C79=4,1,0)</f>
        <v>0</v>
      </c>
      <c r="X79" s="1" t="n">
        <f aca="false">IF(D79=4,1,0)</f>
        <v>1</v>
      </c>
      <c r="Y79" s="1" t="n">
        <f aca="false">IF(E79=4,1,0)</f>
        <v>0</v>
      </c>
      <c r="Z79" s="1" t="n">
        <f aca="false">IF(A79=5,1,0)</f>
        <v>0</v>
      </c>
      <c r="AA79" s="1" t="n">
        <f aca="false">IF(B79=5,1,0)</f>
        <v>0</v>
      </c>
      <c r="AB79" s="1" t="n">
        <f aca="false">IF(C79=5,1,0)</f>
        <v>0</v>
      </c>
      <c r="AC79" s="1" t="n">
        <f aca="false">IF(D79=5,1,0)</f>
        <v>0</v>
      </c>
      <c r="AD79" s="1" t="n">
        <f aca="false">IF(E79=5,1,0)</f>
        <v>0</v>
      </c>
      <c r="AE79" s="1" t="n">
        <f aca="false">IF(A79=6,1,0)</f>
        <v>0</v>
      </c>
      <c r="AF79" s="1" t="n">
        <f aca="false">IF(B79=6,1,0)</f>
        <v>1</v>
      </c>
      <c r="AG79" s="1" t="n">
        <f aca="false">IF(C79=6,1,0)</f>
        <v>0</v>
      </c>
      <c r="AH79" s="1" t="n">
        <f aca="false">IF(D79=6,1,0)</f>
        <v>0</v>
      </c>
      <c r="AI79" s="1" t="n">
        <f aca="false">IF(E79=6,1,0)</f>
        <v>1</v>
      </c>
      <c r="AJ79" s="1" t="n">
        <f aca="false">F79+G79+H79+I79+J79</f>
        <v>1</v>
      </c>
      <c r="AK79" s="1" t="n">
        <f aca="false">SUM(K79:O79)</f>
        <v>0</v>
      </c>
      <c r="AL79" s="1" t="n">
        <f aca="false">SUM(P79:T79)</f>
        <v>1</v>
      </c>
      <c r="AM79" s="1" t="n">
        <f aca="false">SUM(U79:Y79)</f>
        <v>1</v>
      </c>
      <c r="AN79" s="1" t="n">
        <f aca="false">SUM(Z79:AD79)</f>
        <v>0</v>
      </c>
      <c r="AO79" s="1" t="n">
        <f aca="false">SUM(AE79:AI79)</f>
        <v>2</v>
      </c>
      <c r="AP79" s="2" t="n">
        <f aca="false">MAXA(AJ79:AO79)</f>
        <v>2</v>
      </c>
      <c r="AQ79" s="1" t="n">
        <f aca="false">IF(AJ79&gt;0,1,0)</f>
        <v>1</v>
      </c>
      <c r="AR79" s="1" t="n">
        <f aca="false">IF(AK79&gt;0,1,0)</f>
        <v>0</v>
      </c>
      <c r="AS79" s="1" t="n">
        <f aca="false">IF(AL79&gt;0,1,0)</f>
        <v>1</v>
      </c>
      <c r="AT79" s="1" t="n">
        <f aca="false">IF(AM79&gt;0,1,0)</f>
        <v>1</v>
      </c>
      <c r="AU79" s="1" t="n">
        <f aca="false">IF(AN79&gt;0,1,0)</f>
        <v>0</v>
      </c>
      <c r="AV79" s="1" t="n">
        <f aca="false">IF(AO79&gt;0,1,0)</f>
        <v>1</v>
      </c>
      <c r="AW79" s="2" t="n">
        <f aca="false">SUM(AQ79:AV79)</f>
        <v>4</v>
      </c>
      <c r="AX79" s="2" t="n">
        <f aca="false">IF(OR(AJ79=2,AK79=2,AL79=2,AM79=2,AN79=2,AO79=2),1,0)</f>
        <v>1</v>
      </c>
      <c r="AY79" s="1"/>
      <c r="AZ79" s="1" t="n">
        <f aca="false">IF(AP79=3,1,0)</f>
        <v>0</v>
      </c>
      <c r="BA79" s="1" t="n">
        <f aca="false">IF(AND(AW79&lt;4,AP79=2),1,0)</f>
        <v>0</v>
      </c>
      <c r="BB79" s="1" t="n">
        <f aca="false">IF(AP79=4,1,0)</f>
        <v>0</v>
      </c>
      <c r="BC79" s="1" t="n">
        <f aca="false">IF(AP79=5,1,0)</f>
        <v>0</v>
      </c>
      <c r="BD79" s="1" t="n">
        <f aca="false">IF(AO79=2,1,0)</f>
        <v>1</v>
      </c>
      <c r="BE79" s="1" t="n">
        <f aca="false">IF(AO79&gt;2,1,0)</f>
        <v>0</v>
      </c>
      <c r="BF79" s="1"/>
    </row>
    <row r="80" customFormat="false" ht="18.75" hidden="false" customHeight="false" outlineLevel="0" collapsed="false">
      <c r="A80" s="1" t="n">
        <f aca="true">ROUNDDOWN(RAND()*6,0)+1</f>
        <v>3</v>
      </c>
      <c r="B80" s="1" t="n">
        <f aca="true">ROUNDDOWN(RAND()*6,0)+1</f>
        <v>1</v>
      </c>
      <c r="C80" s="1" t="n">
        <f aca="true">ROUNDDOWN(RAND()*6,0)+1</f>
        <v>4</v>
      </c>
      <c r="D80" s="1" t="n">
        <f aca="true">ROUNDDOWN(RAND()*6,0)+1</f>
        <v>5</v>
      </c>
      <c r="E80" s="1" t="n">
        <f aca="true">ROUNDDOWN(RAND()*6,0)+1</f>
        <v>6</v>
      </c>
      <c r="F80" s="1" t="n">
        <f aca="false">IF(A80=1,1,0)</f>
        <v>0</v>
      </c>
      <c r="G80" s="1" t="n">
        <f aca="false">IF(B80=1,1,0)</f>
        <v>1</v>
      </c>
      <c r="H80" s="1" t="n">
        <f aca="false">IF(C80=1,1,0)</f>
        <v>0</v>
      </c>
      <c r="I80" s="1" t="n">
        <f aca="false">IF(D80=1,1,0)</f>
        <v>0</v>
      </c>
      <c r="J80" s="1" t="n">
        <f aca="false">IF(E80=1,1,0)</f>
        <v>0</v>
      </c>
      <c r="K80" s="1" t="n">
        <f aca="false">IF(A80=2,1,0)</f>
        <v>0</v>
      </c>
      <c r="L80" s="1" t="n">
        <f aca="false">IF(B80=2,1,0)</f>
        <v>0</v>
      </c>
      <c r="M80" s="1" t="n">
        <f aca="false">IF(C80=2,1,0)</f>
        <v>0</v>
      </c>
      <c r="N80" s="1" t="n">
        <f aca="false">IF(D80=2,1,0)</f>
        <v>0</v>
      </c>
      <c r="O80" s="1" t="n">
        <f aca="false">IF(E80=2,1,0)</f>
        <v>0</v>
      </c>
      <c r="P80" s="1" t="n">
        <f aca="false">IF(A80=3,1,0)</f>
        <v>1</v>
      </c>
      <c r="Q80" s="1" t="n">
        <f aca="false">IF(B80=3,1,0)</f>
        <v>0</v>
      </c>
      <c r="R80" s="1" t="n">
        <f aca="false">IF(C80=3,1,0)</f>
        <v>0</v>
      </c>
      <c r="S80" s="1" t="n">
        <f aca="false">IF(D80=3,1,0)</f>
        <v>0</v>
      </c>
      <c r="T80" s="1" t="n">
        <f aca="false">IF(E80=3,1,0)</f>
        <v>0</v>
      </c>
      <c r="U80" s="1" t="n">
        <f aca="false">IF(A80=4,1,0)</f>
        <v>0</v>
      </c>
      <c r="V80" s="1" t="n">
        <f aca="false">IF(B80=4,1,0)</f>
        <v>0</v>
      </c>
      <c r="W80" s="1" t="n">
        <f aca="false">IF(C80=4,1,0)</f>
        <v>1</v>
      </c>
      <c r="X80" s="1" t="n">
        <f aca="false">IF(D80=4,1,0)</f>
        <v>0</v>
      </c>
      <c r="Y80" s="1" t="n">
        <f aca="false">IF(E80=4,1,0)</f>
        <v>0</v>
      </c>
      <c r="Z80" s="1" t="n">
        <f aca="false">IF(A80=5,1,0)</f>
        <v>0</v>
      </c>
      <c r="AA80" s="1" t="n">
        <f aca="false">IF(B80=5,1,0)</f>
        <v>0</v>
      </c>
      <c r="AB80" s="1" t="n">
        <f aca="false">IF(C80=5,1,0)</f>
        <v>0</v>
      </c>
      <c r="AC80" s="1" t="n">
        <f aca="false">IF(D80=5,1,0)</f>
        <v>1</v>
      </c>
      <c r="AD80" s="1" t="n">
        <f aca="false">IF(E80=5,1,0)</f>
        <v>0</v>
      </c>
      <c r="AE80" s="1" t="n">
        <f aca="false">IF(A80=6,1,0)</f>
        <v>0</v>
      </c>
      <c r="AF80" s="1" t="n">
        <f aca="false">IF(B80=6,1,0)</f>
        <v>0</v>
      </c>
      <c r="AG80" s="1" t="n">
        <f aca="false">IF(C80=6,1,0)</f>
        <v>0</v>
      </c>
      <c r="AH80" s="1" t="n">
        <f aca="false">IF(D80=6,1,0)</f>
        <v>0</v>
      </c>
      <c r="AI80" s="1" t="n">
        <f aca="false">IF(E80=6,1,0)</f>
        <v>1</v>
      </c>
      <c r="AJ80" s="1" t="n">
        <f aca="false">F80+G80+H80+I80+J80</f>
        <v>1</v>
      </c>
      <c r="AK80" s="1" t="n">
        <f aca="false">SUM(K80:O80)</f>
        <v>0</v>
      </c>
      <c r="AL80" s="1" t="n">
        <f aca="false">SUM(P80:T80)</f>
        <v>1</v>
      </c>
      <c r="AM80" s="1" t="n">
        <f aca="false">SUM(U80:Y80)</f>
        <v>1</v>
      </c>
      <c r="AN80" s="1" t="n">
        <f aca="false">SUM(Z80:AD80)</f>
        <v>1</v>
      </c>
      <c r="AO80" s="1" t="n">
        <f aca="false">SUM(AE80:AI80)</f>
        <v>1</v>
      </c>
      <c r="AP80" s="2" t="n">
        <f aca="false">MAXA(AJ80:AO80)</f>
        <v>1</v>
      </c>
      <c r="AQ80" s="1" t="n">
        <f aca="false">IF(AJ80&gt;0,1,0)</f>
        <v>1</v>
      </c>
      <c r="AR80" s="1" t="n">
        <f aca="false">IF(AK80&gt;0,1,0)</f>
        <v>0</v>
      </c>
      <c r="AS80" s="1" t="n">
        <f aca="false">IF(AL80&gt;0,1,0)</f>
        <v>1</v>
      </c>
      <c r="AT80" s="1" t="n">
        <f aca="false">IF(AM80&gt;0,1,0)</f>
        <v>1</v>
      </c>
      <c r="AU80" s="1" t="n">
        <f aca="false">IF(AN80&gt;0,1,0)</f>
        <v>1</v>
      </c>
      <c r="AV80" s="1" t="n">
        <f aca="false">IF(AO80&gt;0,1,0)</f>
        <v>1</v>
      </c>
      <c r="AW80" s="2" t="n">
        <f aca="false">SUM(AQ80:AV80)</f>
        <v>5</v>
      </c>
      <c r="AX80" s="2" t="n">
        <f aca="false">IF(OR(AJ80=2,AK80=2,AL80=2,AM80=2,AN80=2,AO80=2),1,0)</f>
        <v>0</v>
      </c>
      <c r="AY80" s="1"/>
      <c r="AZ80" s="1" t="n">
        <f aca="false">IF(AP80=3,1,0)</f>
        <v>0</v>
      </c>
      <c r="BA80" s="1" t="n">
        <f aca="false">IF(AND(AW80&lt;4,AP80=2),1,0)</f>
        <v>0</v>
      </c>
      <c r="BB80" s="1" t="n">
        <f aca="false">IF(AP80=4,1,0)</f>
        <v>0</v>
      </c>
      <c r="BC80" s="1" t="n">
        <f aca="false">IF(AP80=5,1,0)</f>
        <v>0</v>
      </c>
      <c r="BD80" s="1" t="n">
        <f aca="false">IF(AO80=2,1,0)</f>
        <v>0</v>
      </c>
      <c r="BE80" s="1" t="n">
        <f aca="false">IF(AO80&gt;2,1,0)</f>
        <v>0</v>
      </c>
      <c r="BF80" s="1"/>
    </row>
    <row r="81" customFormat="false" ht="18.75" hidden="false" customHeight="false" outlineLevel="0" collapsed="false">
      <c r="A81" s="1" t="n">
        <f aca="true">ROUNDDOWN(RAND()*6,0)+1</f>
        <v>3</v>
      </c>
      <c r="B81" s="1" t="n">
        <f aca="true">ROUNDDOWN(RAND()*6,0)+1</f>
        <v>6</v>
      </c>
      <c r="C81" s="1" t="n">
        <f aca="true">ROUNDDOWN(RAND()*6,0)+1</f>
        <v>3</v>
      </c>
      <c r="D81" s="1" t="n">
        <f aca="true">ROUNDDOWN(RAND()*6,0)+1</f>
        <v>2</v>
      </c>
      <c r="E81" s="1" t="n">
        <f aca="true">ROUNDDOWN(RAND()*6,0)+1</f>
        <v>6</v>
      </c>
      <c r="F81" s="1" t="n">
        <f aca="false">IF(A81=1,1,0)</f>
        <v>0</v>
      </c>
      <c r="G81" s="1" t="n">
        <f aca="false">IF(B81=1,1,0)</f>
        <v>0</v>
      </c>
      <c r="H81" s="1" t="n">
        <f aca="false">IF(C81=1,1,0)</f>
        <v>0</v>
      </c>
      <c r="I81" s="1" t="n">
        <f aca="false">IF(D81=1,1,0)</f>
        <v>0</v>
      </c>
      <c r="J81" s="1" t="n">
        <f aca="false">IF(E81=1,1,0)</f>
        <v>0</v>
      </c>
      <c r="K81" s="1" t="n">
        <f aca="false">IF(A81=2,1,0)</f>
        <v>0</v>
      </c>
      <c r="L81" s="1" t="n">
        <f aca="false">IF(B81=2,1,0)</f>
        <v>0</v>
      </c>
      <c r="M81" s="1" t="n">
        <f aca="false">IF(C81=2,1,0)</f>
        <v>0</v>
      </c>
      <c r="N81" s="1" t="n">
        <f aca="false">IF(D81=2,1,0)</f>
        <v>1</v>
      </c>
      <c r="O81" s="1" t="n">
        <f aca="false">IF(E81=2,1,0)</f>
        <v>0</v>
      </c>
      <c r="P81" s="1" t="n">
        <f aca="false">IF(A81=3,1,0)</f>
        <v>1</v>
      </c>
      <c r="Q81" s="1" t="n">
        <f aca="false">IF(B81=3,1,0)</f>
        <v>0</v>
      </c>
      <c r="R81" s="1" t="n">
        <f aca="false">IF(C81=3,1,0)</f>
        <v>1</v>
      </c>
      <c r="S81" s="1" t="n">
        <f aca="false">IF(D81=3,1,0)</f>
        <v>0</v>
      </c>
      <c r="T81" s="1" t="n">
        <f aca="false">IF(E81=3,1,0)</f>
        <v>0</v>
      </c>
      <c r="U81" s="1" t="n">
        <f aca="false">IF(A81=4,1,0)</f>
        <v>0</v>
      </c>
      <c r="V81" s="1" t="n">
        <f aca="false">IF(B81=4,1,0)</f>
        <v>0</v>
      </c>
      <c r="W81" s="1" t="n">
        <f aca="false">IF(C81=4,1,0)</f>
        <v>0</v>
      </c>
      <c r="X81" s="1" t="n">
        <f aca="false">IF(D81=4,1,0)</f>
        <v>0</v>
      </c>
      <c r="Y81" s="1" t="n">
        <f aca="false">IF(E81=4,1,0)</f>
        <v>0</v>
      </c>
      <c r="Z81" s="1" t="n">
        <f aca="false">IF(A81=5,1,0)</f>
        <v>0</v>
      </c>
      <c r="AA81" s="1" t="n">
        <f aca="false">IF(B81=5,1,0)</f>
        <v>0</v>
      </c>
      <c r="AB81" s="1" t="n">
        <f aca="false">IF(C81=5,1,0)</f>
        <v>0</v>
      </c>
      <c r="AC81" s="1" t="n">
        <f aca="false">IF(D81=5,1,0)</f>
        <v>0</v>
      </c>
      <c r="AD81" s="1" t="n">
        <f aca="false">IF(E81=5,1,0)</f>
        <v>0</v>
      </c>
      <c r="AE81" s="1" t="n">
        <f aca="false">IF(A81=6,1,0)</f>
        <v>0</v>
      </c>
      <c r="AF81" s="1" t="n">
        <f aca="false">IF(B81=6,1,0)</f>
        <v>1</v>
      </c>
      <c r="AG81" s="1" t="n">
        <f aca="false">IF(C81=6,1,0)</f>
        <v>0</v>
      </c>
      <c r="AH81" s="1" t="n">
        <f aca="false">IF(D81=6,1,0)</f>
        <v>0</v>
      </c>
      <c r="AI81" s="1" t="n">
        <f aca="false">IF(E81=6,1,0)</f>
        <v>1</v>
      </c>
      <c r="AJ81" s="1" t="n">
        <f aca="false">F81+G81+H81+I81+J81</f>
        <v>0</v>
      </c>
      <c r="AK81" s="1" t="n">
        <f aca="false">SUM(K81:O81)</f>
        <v>1</v>
      </c>
      <c r="AL81" s="1" t="n">
        <f aca="false">SUM(P81:T81)</f>
        <v>2</v>
      </c>
      <c r="AM81" s="1" t="n">
        <f aca="false">SUM(U81:Y81)</f>
        <v>0</v>
      </c>
      <c r="AN81" s="1" t="n">
        <f aca="false">SUM(Z81:AD81)</f>
        <v>0</v>
      </c>
      <c r="AO81" s="1" t="n">
        <f aca="false">SUM(AE81:AI81)</f>
        <v>2</v>
      </c>
      <c r="AP81" s="2" t="n">
        <f aca="false">MAXA(AJ81:AO81)</f>
        <v>2</v>
      </c>
      <c r="AQ81" s="1" t="n">
        <f aca="false">IF(AJ81&gt;0,1,0)</f>
        <v>0</v>
      </c>
      <c r="AR81" s="1" t="n">
        <f aca="false">IF(AK81&gt;0,1,0)</f>
        <v>1</v>
      </c>
      <c r="AS81" s="1" t="n">
        <f aca="false">IF(AL81&gt;0,1,0)</f>
        <v>1</v>
      </c>
      <c r="AT81" s="1" t="n">
        <f aca="false">IF(AM81&gt;0,1,0)</f>
        <v>0</v>
      </c>
      <c r="AU81" s="1" t="n">
        <f aca="false">IF(AN81&gt;0,1,0)</f>
        <v>0</v>
      </c>
      <c r="AV81" s="1" t="n">
        <f aca="false">IF(AO81&gt;0,1,0)</f>
        <v>1</v>
      </c>
      <c r="AW81" s="2" t="n">
        <f aca="false">SUM(AQ81:AV81)</f>
        <v>3</v>
      </c>
      <c r="AX81" s="2" t="n">
        <f aca="false">IF(OR(AJ81=2,AK81=2,AL81=2,AM81=2,AN81=2,AO81=2),1,0)</f>
        <v>1</v>
      </c>
      <c r="AY81" s="1"/>
      <c r="AZ81" s="1" t="n">
        <f aca="false">IF(AP81=3,1,0)</f>
        <v>0</v>
      </c>
      <c r="BA81" s="1" t="n">
        <f aca="false">IF(AND(AW81&lt;4,AP81=2),1,0)</f>
        <v>1</v>
      </c>
      <c r="BB81" s="1" t="n">
        <f aca="false">IF(AP81=4,1,0)</f>
        <v>0</v>
      </c>
      <c r="BC81" s="1" t="n">
        <f aca="false">IF(AP81=5,1,0)</f>
        <v>0</v>
      </c>
      <c r="BD81" s="1" t="n">
        <f aca="false">IF(AO81=2,1,0)</f>
        <v>1</v>
      </c>
      <c r="BE81" s="1" t="n">
        <f aca="false">IF(AO81&gt;2,1,0)</f>
        <v>0</v>
      </c>
      <c r="BF81" s="1"/>
    </row>
    <row r="82" customFormat="false" ht="18.75" hidden="false" customHeight="false" outlineLevel="0" collapsed="false">
      <c r="A82" s="1" t="n">
        <f aca="true">ROUNDDOWN(RAND()*6,0)+1</f>
        <v>5</v>
      </c>
      <c r="B82" s="1" t="n">
        <f aca="true">ROUNDDOWN(RAND()*6,0)+1</f>
        <v>1</v>
      </c>
      <c r="C82" s="1" t="n">
        <f aca="true">ROUNDDOWN(RAND()*6,0)+1</f>
        <v>6</v>
      </c>
      <c r="D82" s="1" t="n">
        <f aca="true">ROUNDDOWN(RAND()*6,0)+1</f>
        <v>6</v>
      </c>
      <c r="E82" s="1" t="n">
        <f aca="true">ROUNDDOWN(RAND()*6,0)+1</f>
        <v>6</v>
      </c>
      <c r="F82" s="1" t="n">
        <f aca="false">IF(A82=1,1,0)</f>
        <v>0</v>
      </c>
      <c r="G82" s="1" t="n">
        <f aca="false">IF(B82=1,1,0)</f>
        <v>1</v>
      </c>
      <c r="H82" s="1" t="n">
        <f aca="false">IF(C82=1,1,0)</f>
        <v>0</v>
      </c>
      <c r="I82" s="1" t="n">
        <f aca="false">IF(D82=1,1,0)</f>
        <v>0</v>
      </c>
      <c r="J82" s="1" t="n">
        <f aca="false">IF(E82=1,1,0)</f>
        <v>0</v>
      </c>
      <c r="K82" s="1" t="n">
        <f aca="false">IF(A82=2,1,0)</f>
        <v>0</v>
      </c>
      <c r="L82" s="1" t="n">
        <f aca="false">IF(B82=2,1,0)</f>
        <v>0</v>
      </c>
      <c r="M82" s="1" t="n">
        <f aca="false">IF(C82=2,1,0)</f>
        <v>0</v>
      </c>
      <c r="N82" s="1" t="n">
        <f aca="false">IF(D82=2,1,0)</f>
        <v>0</v>
      </c>
      <c r="O82" s="1" t="n">
        <f aca="false">IF(E82=2,1,0)</f>
        <v>0</v>
      </c>
      <c r="P82" s="1" t="n">
        <f aca="false">IF(A82=3,1,0)</f>
        <v>0</v>
      </c>
      <c r="Q82" s="1" t="n">
        <f aca="false">IF(B82=3,1,0)</f>
        <v>0</v>
      </c>
      <c r="R82" s="1" t="n">
        <f aca="false">IF(C82=3,1,0)</f>
        <v>0</v>
      </c>
      <c r="S82" s="1" t="n">
        <f aca="false">IF(D82=3,1,0)</f>
        <v>0</v>
      </c>
      <c r="T82" s="1" t="n">
        <f aca="false">IF(E82=3,1,0)</f>
        <v>0</v>
      </c>
      <c r="U82" s="1" t="n">
        <f aca="false">IF(A82=4,1,0)</f>
        <v>0</v>
      </c>
      <c r="V82" s="1" t="n">
        <f aca="false">IF(B82=4,1,0)</f>
        <v>0</v>
      </c>
      <c r="W82" s="1" t="n">
        <f aca="false">IF(C82=4,1,0)</f>
        <v>0</v>
      </c>
      <c r="X82" s="1" t="n">
        <f aca="false">IF(D82=4,1,0)</f>
        <v>0</v>
      </c>
      <c r="Y82" s="1" t="n">
        <f aca="false">IF(E82=4,1,0)</f>
        <v>0</v>
      </c>
      <c r="Z82" s="1" t="n">
        <f aca="false">IF(A82=5,1,0)</f>
        <v>1</v>
      </c>
      <c r="AA82" s="1" t="n">
        <f aca="false">IF(B82=5,1,0)</f>
        <v>0</v>
      </c>
      <c r="AB82" s="1" t="n">
        <f aca="false">IF(C82=5,1,0)</f>
        <v>0</v>
      </c>
      <c r="AC82" s="1" t="n">
        <f aca="false">IF(D82=5,1,0)</f>
        <v>0</v>
      </c>
      <c r="AD82" s="1" t="n">
        <f aca="false">IF(E82=5,1,0)</f>
        <v>0</v>
      </c>
      <c r="AE82" s="1" t="n">
        <f aca="false">IF(A82=6,1,0)</f>
        <v>0</v>
      </c>
      <c r="AF82" s="1" t="n">
        <f aca="false">IF(B82=6,1,0)</f>
        <v>0</v>
      </c>
      <c r="AG82" s="1" t="n">
        <f aca="false">IF(C82=6,1,0)</f>
        <v>1</v>
      </c>
      <c r="AH82" s="1" t="n">
        <f aca="false">IF(D82=6,1,0)</f>
        <v>1</v>
      </c>
      <c r="AI82" s="1" t="n">
        <f aca="false">IF(E82=6,1,0)</f>
        <v>1</v>
      </c>
      <c r="AJ82" s="1" t="n">
        <f aca="false">F82+G82+H82+I82+J82</f>
        <v>1</v>
      </c>
      <c r="AK82" s="1" t="n">
        <f aca="false">SUM(K82:O82)</f>
        <v>0</v>
      </c>
      <c r="AL82" s="1" t="n">
        <f aca="false">SUM(P82:T82)</f>
        <v>0</v>
      </c>
      <c r="AM82" s="1" t="n">
        <f aca="false">SUM(U82:Y82)</f>
        <v>0</v>
      </c>
      <c r="AN82" s="1" t="n">
        <f aca="false">SUM(Z82:AD82)</f>
        <v>1</v>
      </c>
      <c r="AO82" s="1" t="n">
        <f aca="false">SUM(AE82:AI82)</f>
        <v>3</v>
      </c>
      <c r="AP82" s="2" t="n">
        <f aca="false">MAXA(AJ82:AO82)</f>
        <v>3</v>
      </c>
      <c r="AQ82" s="1" t="n">
        <f aca="false">IF(AJ82&gt;0,1,0)</f>
        <v>1</v>
      </c>
      <c r="AR82" s="1" t="n">
        <f aca="false">IF(AK82&gt;0,1,0)</f>
        <v>0</v>
      </c>
      <c r="AS82" s="1" t="n">
        <f aca="false">IF(AL82&gt;0,1,0)</f>
        <v>0</v>
      </c>
      <c r="AT82" s="1" t="n">
        <f aca="false">IF(AM82&gt;0,1,0)</f>
        <v>0</v>
      </c>
      <c r="AU82" s="1" t="n">
        <f aca="false">IF(AN82&gt;0,1,0)</f>
        <v>1</v>
      </c>
      <c r="AV82" s="1" t="n">
        <f aca="false">IF(AO82&gt;0,1,0)</f>
        <v>1</v>
      </c>
      <c r="AW82" s="2" t="n">
        <f aca="false">SUM(AQ82:AV82)</f>
        <v>3</v>
      </c>
      <c r="AX82" s="2" t="n">
        <f aca="false">IF(OR(AJ82=2,AK82=2,AL82=2,AM82=2,AN82=2,AO82=2),1,0)</f>
        <v>0</v>
      </c>
      <c r="AY82" s="1"/>
      <c r="AZ82" s="1" t="n">
        <f aca="false">IF(AP82=3,1,0)</f>
        <v>1</v>
      </c>
      <c r="BA82" s="1" t="n">
        <f aca="false">IF(AND(AW82&lt;4,AP82=2),1,0)</f>
        <v>0</v>
      </c>
      <c r="BB82" s="1" t="n">
        <f aca="false">IF(AP82=4,1,0)</f>
        <v>0</v>
      </c>
      <c r="BC82" s="1" t="n">
        <f aca="false">IF(AP82=5,1,0)</f>
        <v>0</v>
      </c>
      <c r="BD82" s="1" t="n">
        <f aca="false">IF(AO82=2,1,0)</f>
        <v>0</v>
      </c>
      <c r="BE82" s="1" t="n">
        <f aca="false">IF(AO82&gt;2,1,0)</f>
        <v>1</v>
      </c>
      <c r="BF82" s="1"/>
    </row>
    <row r="83" customFormat="false" ht="18.75" hidden="false" customHeight="false" outlineLevel="0" collapsed="false">
      <c r="A83" s="1" t="n">
        <f aca="true">ROUNDDOWN(RAND()*6,0)+1</f>
        <v>3</v>
      </c>
      <c r="B83" s="1" t="n">
        <f aca="true">ROUNDDOWN(RAND()*6,0)+1</f>
        <v>4</v>
      </c>
      <c r="C83" s="1" t="n">
        <f aca="true">ROUNDDOWN(RAND()*6,0)+1</f>
        <v>1</v>
      </c>
      <c r="D83" s="1" t="n">
        <f aca="true">ROUNDDOWN(RAND()*6,0)+1</f>
        <v>4</v>
      </c>
      <c r="E83" s="1" t="n">
        <f aca="true">ROUNDDOWN(RAND()*6,0)+1</f>
        <v>6</v>
      </c>
      <c r="F83" s="1" t="n">
        <f aca="false">IF(A83=1,1,0)</f>
        <v>0</v>
      </c>
      <c r="G83" s="1" t="n">
        <f aca="false">IF(B83=1,1,0)</f>
        <v>0</v>
      </c>
      <c r="H83" s="1" t="n">
        <f aca="false">IF(C83=1,1,0)</f>
        <v>1</v>
      </c>
      <c r="I83" s="1" t="n">
        <f aca="false">IF(D83=1,1,0)</f>
        <v>0</v>
      </c>
      <c r="J83" s="1" t="n">
        <f aca="false">IF(E83=1,1,0)</f>
        <v>0</v>
      </c>
      <c r="K83" s="1" t="n">
        <f aca="false">IF(A83=2,1,0)</f>
        <v>0</v>
      </c>
      <c r="L83" s="1" t="n">
        <f aca="false">IF(B83=2,1,0)</f>
        <v>0</v>
      </c>
      <c r="M83" s="1" t="n">
        <f aca="false">IF(C83=2,1,0)</f>
        <v>0</v>
      </c>
      <c r="N83" s="1" t="n">
        <f aca="false">IF(D83=2,1,0)</f>
        <v>0</v>
      </c>
      <c r="O83" s="1" t="n">
        <f aca="false">IF(E83=2,1,0)</f>
        <v>0</v>
      </c>
      <c r="P83" s="1" t="n">
        <f aca="false">IF(A83=3,1,0)</f>
        <v>1</v>
      </c>
      <c r="Q83" s="1" t="n">
        <f aca="false">IF(B83=3,1,0)</f>
        <v>0</v>
      </c>
      <c r="R83" s="1" t="n">
        <f aca="false">IF(C83=3,1,0)</f>
        <v>0</v>
      </c>
      <c r="S83" s="1" t="n">
        <f aca="false">IF(D83=3,1,0)</f>
        <v>0</v>
      </c>
      <c r="T83" s="1" t="n">
        <f aca="false">IF(E83=3,1,0)</f>
        <v>0</v>
      </c>
      <c r="U83" s="1" t="n">
        <f aca="false">IF(A83=4,1,0)</f>
        <v>0</v>
      </c>
      <c r="V83" s="1" t="n">
        <f aca="false">IF(B83=4,1,0)</f>
        <v>1</v>
      </c>
      <c r="W83" s="1" t="n">
        <f aca="false">IF(C83=4,1,0)</f>
        <v>0</v>
      </c>
      <c r="X83" s="1" t="n">
        <f aca="false">IF(D83=4,1,0)</f>
        <v>1</v>
      </c>
      <c r="Y83" s="1" t="n">
        <f aca="false">IF(E83=4,1,0)</f>
        <v>0</v>
      </c>
      <c r="Z83" s="1" t="n">
        <f aca="false">IF(A83=5,1,0)</f>
        <v>0</v>
      </c>
      <c r="AA83" s="1" t="n">
        <f aca="false">IF(B83=5,1,0)</f>
        <v>0</v>
      </c>
      <c r="AB83" s="1" t="n">
        <f aca="false">IF(C83=5,1,0)</f>
        <v>0</v>
      </c>
      <c r="AC83" s="1" t="n">
        <f aca="false">IF(D83=5,1,0)</f>
        <v>0</v>
      </c>
      <c r="AD83" s="1" t="n">
        <f aca="false">IF(E83=5,1,0)</f>
        <v>0</v>
      </c>
      <c r="AE83" s="1" t="n">
        <f aca="false">IF(A83=6,1,0)</f>
        <v>0</v>
      </c>
      <c r="AF83" s="1" t="n">
        <f aca="false">IF(B83=6,1,0)</f>
        <v>0</v>
      </c>
      <c r="AG83" s="1" t="n">
        <f aca="false">IF(C83=6,1,0)</f>
        <v>0</v>
      </c>
      <c r="AH83" s="1" t="n">
        <f aca="false">IF(D83=6,1,0)</f>
        <v>0</v>
      </c>
      <c r="AI83" s="1" t="n">
        <f aca="false">IF(E83=6,1,0)</f>
        <v>1</v>
      </c>
      <c r="AJ83" s="1" t="n">
        <f aca="false">F83+G83+H83+I83+J83</f>
        <v>1</v>
      </c>
      <c r="AK83" s="1" t="n">
        <f aca="false">SUM(K83:O83)</f>
        <v>0</v>
      </c>
      <c r="AL83" s="1" t="n">
        <f aca="false">SUM(P83:T83)</f>
        <v>1</v>
      </c>
      <c r="AM83" s="1" t="n">
        <f aca="false">SUM(U83:Y83)</f>
        <v>2</v>
      </c>
      <c r="AN83" s="1" t="n">
        <f aca="false">SUM(Z83:AD83)</f>
        <v>0</v>
      </c>
      <c r="AO83" s="1" t="n">
        <f aca="false">SUM(AE83:AI83)</f>
        <v>1</v>
      </c>
      <c r="AP83" s="2" t="n">
        <f aca="false">MAXA(AJ83:AO83)</f>
        <v>2</v>
      </c>
      <c r="AQ83" s="1" t="n">
        <f aca="false">IF(AJ83&gt;0,1,0)</f>
        <v>1</v>
      </c>
      <c r="AR83" s="1" t="n">
        <f aca="false">IF(AK83&gt;0,1,0)</f>
        <v>0</v>
      </c>
      <c r="AS83" s="1" t="n">
        <f aca="false">IF(AL83&gt;0,1,0)</f>
        <v>1</v>
      </c>
      <c r="AT83" s="1" t="n">
        <f aca="false">IF(AM83&gt;0,1,0)</f>
        <v>1</v>
      </c>
      <c r="AU83" s="1" t="n">
        <f aca="false">IF(AN83&gt;0,1,0)</f>
        <v>0</v>
      </c>
      <c r="AV83" s="1" t="n">
        <f aca="false">IF(AO83&gt;0,1,0)</f>
        <v>1</v>
      </c>
      <c r="AW83" s="2" t="n">
        <f aca="false">SUM(AQ83:AV83)</f>
        <v>4</v>
      </c>
      <c r="AX83" s="2" t="n">
        <f aca="false">IF(OR(AJ83=2,AK83=2,AL83=2,AM83=2,AN83=2,AO83=2),1,0)</f>
        <v>1</v>
      </c>
      <c r="AY83" s="1"/>
      <c r="AZ83" s="1" t="n">
        <f aca="false">IF(AP83=3,1,0)</f>
        <v>0</v>
      </c>
      <c r="BA83" s="1" t="n">
        <f aca="false">IF(AND(AW83&lt;4,AP83=2),1,0)</f>
        <v>0</v>
      </c>
      <c r="BB83" s="1" t="n">
        <f aca="false">IF(AP83=4,1,0)</f>
        <v>0</v>
      </c>
      <c r="BC83" s="1" t="n">
        <f aca="false">IF(AP83=5,1,0)</f>
        <v>0</v>
      </c>
      <c r="BD83" s="1" t="n">
        <f aca="false">IF(AO83=2,1,0)</f>
        <v>0</v>
      </c>
      <c r="BE83" s="1" t="n">
        <f aca="false">IF(AO83&gt;2,1,0)</f>
        <v>0</v>
      </c>
      <c r="BF83" s="1"/>
    </row>
    <row r="84" customFormat="false" ht="18.75" hidden="false" customHeight="false" outlineLevel="0" collapsed="false">
      <c r="A84" s="1" t="n">
        <f aca="true">ROUNDDOWN(RAND()*6,0)+1</f>
        <v>5</v>
      </c>
      <c r="B84" s="1" t="n">
        <f aca="true">ROUNDDOWN(RAND()*6,0)+1</f>
        <v>6</v>
      </c>
      <c r="C84" s="1" t="n">
        <f aca="true">ROUNDDOWN(RAND()*6,0)+1</f>
        <v>1</v>
      </c>
      <c r="D84" s="1" t="n">
        <f aca="true">ROUNDDOWN(RAND()*6,0)+1</f>
        <v>1</v>
      </c>
      <c r="E84" s="1" t="n">
        <f aca="true">ROUNDDOWN(RAND()*6,0)+1</f>
        <v>1</v>
      </c>
      <c r="F84" s="1" t="n">
        <f aca="false">IF(A84=1,1,0)</f>
        <v>0</v>
      </c>
      <c r="G84" s="1" t="n">
        <f aca="false">IF(B84=1,1,0)</f>
        <v>0</v>
      </c>
      <c r="H84" s="1" t="n">
        <f aca="false">IF(C84=1,1,0)</f>
        <v>1</v>
      </c>
      <c r="I84" s="1" t="n">
        <f aca="false">IF(D84=1,1,0)</f>
        <v>1</v>
      </c>
      <c r="J84" s="1" t="n">
        <f aca="false">IF(E84=1,1,0)</f>
        <v>1</v>
      </c>
      <c r="K84" s="1" t="n">
        <f aca="false">IF(A84=2,1,0)</f>
        <v>0</v>
      </c>
      <c r="L84" s="1" t="n">
        <f aca="false">IF(B84=2,1,0)</f>
        <v>0</v>
      </c>
      <c r="M84" s="1" t="n">
        <f aca="false">IF(C84=2,1,0)</f>
        <v>0</v>
      </c>
      <c r="N84" s="1" t="n">
        <f aca="false">IF(D84=2,1,0)</f>
        <v>0</v>
      </c>
      <c r="O84" s="1" t="n">
        <f aca="false">IF(E84=2,1,0)</f>
        <v>0</v>
      </c>
      <c r="P84" s="1" t="n">
        <f aca="false">IF(A84=3,1,0)</f>
        <v>0</v>
      </c>
      <c r="Q84" s="1" t="n">
        <f aca="false">IF(B84=3,1,0)</f>
        <v>0</v>
      </c>
      <c r="R84" s="1" t="n">
        <f aca="false">IF(C84=3,1,0)</f>
        <v>0</v>
      </c>
      <c r="S84" s="1" t="n">
        <f aca="false">IF(D84=3,1,0)</f>
        <v>0</v>
      </c>
      <c r="T84" s="1" t="n">
        <f aca="false">IF(E84=3,1,0)</f>
        <v>0</v>
      </c>
      <c r="U84" s="1" t="n">
        <f aca="false">IF(A84=4,1,0)</f>
        <v>0</v>
      </c>
      <c r="V84" s="1" t="n">
        <f aca="false">IF(B84=4,1,0)</f>
        <v>0</v>
      </c>
      <c r="W84" s="1" t="n">
        <f aca="false">IF(C84=4,1,0)</f>
        <v>0</v>
      </c>
      <c r="X84" s="1" t="n">
        <f aca="false">IF(D84=4,1,0)</f>
        <v>0</v>
      </c>
      <c r="Y84" s="1" t="n">
        <f aca="false">IF(E84=4,1,0)</f>
        <v>0</v>
      </c>
      <c r="Z84" s="1" t="n">
        <f aca="false">IF(A84=5,1,0)</f>
        <v>1</v>
      </c>
      <c r="AA84" s="1" t="n">
        <f aca="false">IF(B84=5,1,0)</f>
        <v>0</v>
      </c>
      <c r="AB84" s="1" t="n">
        <f aca="false">IF(C84=5,1,0)</f>
        <v>0</v>
      </c>
      <c r="AC84" s="1" t="n">
        <f aca="false">IF(D84=5,1,0)</f>
        <v>0</v>
      </c>
      <c r="AD84" s="1" t="n">
        <f aca="false">IF(E84=5,1,0)</f>
        <v>0</v>
      </c>
      <c r="AE84" s="1" t="n">
        <f aca="false">IF(A84=6,1,0)</f>
        <v>0</v>
      </c>
      <c r="AF84" s="1" t="n">
        <f aca="false">IF(B84=6,1,0)</f>
        <v>1</v>
      </c>
      <c r="AG84" s="1" t="n">
        <f aca="false">IF(C84=6,1,0)</f>
        <v>0</v>
      </c>
      <c r="AH84" s="1" t="n">
        <f aca="false">IF(D84=6,1,0)</f>
        <v>0</v>
      </c>
      <c r="AI84" s="1" t="n">
        <f aca="false">IF(E84=6,1,0)</f>
        <v>0</v>
      </c>
      <c r="AJ84" s="1" t="n">
        <f aca="false">F84+G84+H84+I84+J84</f>
        <v>3</v>
      </c>
      <c r="AK84" s="1" t="n">
        <f aca="false">SUM(K84:O84)</f>
        <v>0</v>
      </c>
      <c r="AL84" s="1" t="n">
        <f aca="false">SUM(P84:T84)</f>
        <v>0</v>
      </c>
      <c r="AM84" s="1" t="n">
        <f aca="false">SUM(U84:Y84)</f>
        <v>0</v>
      </c>
      <c r="AN84" s="1" t="n">
        <f aca="false">SUM(Z84:AD84)</f>
        <v>1</v>
      </c>
      <c r="AO84" s="1" t="n">
        <f aca="false">SUM(AE84:AI84)</f>
        <v>1</v>
      </c>
      <c r="AP84" s="2" t="n">
        <f aca="false">MAXA(AJ84:AO84)</f>
        <v>3</v>
      </c>
      <c r="AQ84" s="1" t="n">
        <f aca="false">IF(AJ84&gt;0,1,0)</f>
        <v>1</v>
      </c>
      <c r="AR84" s="1" t="n">
        <f aca="false">IF(AK84&gt;0,1,0)</f>
        <v>0</v>
      </c>
      <c r="AS84" s="1" t="n">
        <f aca="false">IF(AL84&gt;0,1,0)</f>
        <v>0</v>
      </c>
      <c r="AT84" s="1" t="n">
        <f aca="false">IF(AM84&gt;0,1,0)</f>
        <v>0</v>
      </c>
      <c r="AU84" s="1" t="n">
        <f aca="false">IF(AN84&gt;0,1,0)</f>
        <v>1</v>
      </c>
      <c r="AV84" s="1" t="n">
        <f aca="false">IF(AO84&gt;0,1,0)</f>
        <v>1</v>
      </c>
      <c r="AW84" s="2" t="n">
        <f aca="false">SUM(AQ84:AV84)</f>
        <v>3</v>
      </c>
      <c r="AX84" s="2" t="n">
        <f aca="false">IF(OR(AJ84=2,AK84=2,AL84=2,AM84=2,AN84=2,AO84=2),1,0)</f>
        <v>0</v>
      </c>
      <c r="AY84" s="1"/>
      <c r="AZ84" s="1" t="n">
        <f aca="false">IF(AP84=3,1,0)</f>
        <v>1</v>
      </c>
      <c r="BA84" s="1" t="n">
        <f aca="false">IF(AND(AW84&lt;4,AP84=2),1,0)</f>
        <v>0</v>
      </c>
      <c r="BB84" s="1" t="n">
        <f aca="false">IF(AP84=4,1,0)</f>
        <v>0</v>
      </c>
      <c r="BC84" s="1" t="n">
        <f aca="false">IF(AP84=5,1,0)</f>
        <v>0</v>
      </c>
      <c r="BD84" s="1" t="n">
        <f aca="false">IF(AO84=2,1,0)</f>
        <v>0</v>
      </c>
      <c r="BE84" s="1" t="n">
        <f aca="false">IF(AO84&gt;2,1,0)</f>
        <v>0</v>
      </c>
      <c r="BF84" s="1"/>
    </row>
    <row r="85" customFormat="false" ht="18.75" hidden="false" customHeight="false" outlineLevel="0" collapsed="false">
      <c r="A85" s="1" t="n">
        <f aca="true">ROUNDDOWN(RAND()*6,0)+1</f>
        <v>4</v>
      </c>
      <c r="B85" s="1" t="n">
        <f aca="true">ROUNDDOWN(RAND()*6,0)+1</f>
        <v>5</v>
      </c>
      <c r="C85" s="1" t="n">
        <f aca="true">ROUNDDOWN(RAND()*6,0)+1</f>
        <v>4</v>
      </c>
      <c r="D85" s="1" t="n">
        <f aca="true">ROUNDDOWN(RAND()*6,0)+1</f>
        <v>3</v>
      </c>
      <c r="E85" s="1" t="n">
        <f aca="true">ROUNDDOWN(RAND()*6,0)+1</f>
        <v>6</v>
      </c>
      <c r="F85" s="1" t="n">
        <f aca="false">IF(A85=1,1,0)</f>
        <v>0</v>
      </c>
      <c r="G85" s="1" t="n">
        <f aca="false">IF(B85=1,1,0)</f>
        <v>0</v>
      </c>
      <c r="H85" s="1" t="n">
        <f aca="false">IF(C85=1,1,0)</f>
        <v>0</v>
      </c>
      <c r="I85" s="1" t="n">
        <f aca="false">IF(D85=1,1,0)</f>
        <v>0</v>
      </c>
      <c r="J85" s="1" t="n">
        <f aca="false">IF(E85=1,1,0)</f>
        <v>0</v>
      </c>
      <c r="K85" s="1" t="n">
        <f aca="false">IF(A85=2,1,0)</f>
        <v>0</v>
      </c>
      <c r="L85" s="1" t="n">
        <f aca="false">IF(B85=2,1,0)</f>
        <v>0</v>
      </c>
      <c r="M85" s="1" t="n">
        <f aca="false">IF(C85=2,1,0)</f>
        <v>0</v>
      </c>
      <c r="N85" s="1" t="n">
        <f aca="false">IF(D85=2,1,0)</f>
        <v>0</v>
      </c>
      <c r="O85" s="1" t="n">
        <f aca="false">IF(E85=2,1,0)</f>
        <v>0</v>
      </c>
      <c r="P85" s="1" t="n">
        <f aca="false">IF(A85=3,1,0)</f>
        <v>0</v>
      </c>
      <c r="Q85" s="1" t="n">
        <f aca="false">IF(B85=3,1,0)</f>
        <v>0</v>
      </c>
      <c r="R85" s="1" t="n">
        <f aca="false">IF(C85=3,1,0)</f>
        <v>0</v>
      </c>
      <c r="S85" s="1" t="n">
        <f aca="false">IF(D85=3,1,0)</f>
        <v>1</v>
      </c>
      <c r="T85" s="1" t="n">
        <f aca="false">IF(E85=3,1,0)</f>
        <v>0</v>
      </c>
      <c r="U85" s="1" t="n">
        <f aca="false">IF(A85=4,1,0)</f>
        <v>1</v>
      </c>
      <c r="V85" s="1" t="n">
        <f aca="false">IF(B85=4,1,0)</f>
        <v>0</v>
      </c>
      <c r="W85" s="1" t="n">
        <f aca="false">IF(C85=4,1,0)</f>
        <v>1</v>
      </c>
      <c r="X85" s="1" t="n">
        <f aca="false">IF(D85=4,1,0)</f>
        <v>0</v>
      </c>
      <c r="Y85" s="1" t="n">
        <f aca="false">IF(E85=4,1,0)</f>
        <v>0</v>
      </c>
      <c r="Z85" s="1" t="n">
        <f aca="false">IF(A85=5,1,0)</f>
        <v>0</v>
      </c>
      <c r="AA85" s="1" t="n">
        <f aca="false">IF(B85=5,1,0)</f>
        <v>1</v>
      </c>
      <c r="AB85" s="1" t="n">
        <f aca="false">IF(C85=5,1,0)</f>
        <v>0</v>
      </c>
      <c r="AC85" s="1" t="n">
        <f aca="false">IF(D85=5,1,0)</f>
        <v>0</v>
      </c>
      <c r="AD85" s="1" t="n">
        <f aca="false">IF(E85=5,1,0)</f>
        <v>0</v>
      </c>
      <c r="AE85" s="1" t="n">
        <f aca="false">IF(A85=6,1,0)</f>
        <v>0</v>
      </c>
      <c r="AF85" s="1" t="n">
        <f aca="false">IF(B85=6,1,0)</f>
        <v>0</v>
      </c>
      <c r="AG85" s="1" t="n">
        <f aca="false">IF(C85=6,1,0)</f>
        <v>0</v>
      </c>
      <c r="AH85" s="1" t="n">
        <f aca="false">IF(D85=6,1,0)</f>
        <v>0</v>
      </c>
      <c r="AI85" s="1" t="n">
        <f aca="false">IF(E85=6,1,0)</f>
        <v>1</v>
      </c>
      <c r="AJ85" s="1" t="n">
        <f aca="false">F85+G85+H85+I85+J85</f>
        <v>0</v>
      </c>
      <c r="AK85" s="1" t="n">
        <f aca="false">SUM(K85:O85)</f>
        <v>0</v>
      </c>
      <c r="AL85" s="1" t="n">
        <f aca="false">SUM(P85:T85)</f>
        <v>1</v>
      </c>
      <c r="AM85" s="1" t="n">
        <f aca="false">SUM(U85:Y85)</f>
        <v>2</v>
      </c>
      <c r="AN85" s="1" t="n">
        <f aca="false">SUM(Z85:AD85)</f>
        <v>1</v>
      </c>
      <c r="AO85" s="1" t="n">
        <f aca="false">SUM(AE85:AI85)</f>
        <v>1</v>
      </c>
      <c r="AP85" s="2" t="n">
        <f aca="false">MAXA(AJ85:AO85)</f>
        <v>2</v>
      </c>
      <c r="AQ85" s="1" t="n">
        <f aca="false">IF(AJ85&gt;0,1,0)</f>
        <v>0</v>
      </c>
      <c r="AR85" s="1" t="n">
        <f aca="false">IF(AK85&gt;0,1,0)</f>
        <v>0</v>
      </c>
      <c r="AS85" s="1" t="n">
        <f aca="false">IF(AL85&gt;0,1,0)</f>
        <v>1</v>
      </c>
      <c r="AT85" s="1" t="n">
        <f aca="false">IF(AM85&gt;0,1,0)</f>
        <v>1</v>
      </c>
      <c r="AU85" s="1" t="n">
        <f aca="false">IF(AN85&gt;0,1,0)</f>
        <v>1</v>
      </c>
      <c r="AV85" s="1" t="n">
        <f aca="false">IF(AO85&gt;0,1,0)</f>
        <v>1</v>
      </c>
      <c r="AW85" s="2" t="n">
        <f aca="false">SUM(AQ85:AV85)</f>
        <v>4</v>
      </c>
      <c r="AX85" s="2" t="n">
        <f aca="false">IF(OR(AJ85=2,AK85=2,AL85=2,AM85=2,AN85=2,AO85=2),1,0)</f>
        <v>1</v>
      </c>
      <c r="AY85" s="1"/>
      <c r="AZ85" s="1" t="n">
        <f aca="false">IF(AP85=3,1,0)</f>
        <v>0</v>
      </c>
      <c r="BA85" s="1" t="n">
        <f aca="false">IF(AND(AW85&lt;4,AP85=2),1,0)</f>
        <v>0</v>
      </c>
      <c r="BB85" s="1" t="n">
        <f aca="false">IF(AP85=4,1,0)</f>
        <v>0</v>
      </c>
      <c r="BC85" s="1" t="n">
        <f aca="false">IF(AP85=5,1,0)</f>
        <v>0</v>
      </c>
      <c r="BD85" s="1" t="n">
        <f aca="false">IF(AO85=2,1,0)</f>
        <v>0</v>
      </c>
      <c r="BE85" s="1" t="n">
        <f aca="false">IF(AO85&gt;2,1,0)</f>
        <v>0</v>
      </c>
      <c r="BF85" s="1"/>
    </row>
    <row r="86" customFormat="false" ht="18.75" hidden="false" customHeight="false" outlineLevel="0" collapsed="false">
      <c r="A86" s="1" t="n">
        <f aca="true">ROUNDDOWN(RAND()*6,0)+1</f>
        <v>4</v>
      </c>
      <c r="B86" s="1" t="n">
        <f aca="true">ROUNDDOWN(RAND()*6,0)+1</f>
        <v>3</v>
      </c>
      <c r="C86" s="1" t="n">
        <f aca="true">ROUNDDOWN(RAND()*6,0)+1</f>
        <v>5</v>
      </c>
      <c r="D86" s="1" t="n">
        <f aca="true">ROUNDDOWN(RAND()*6,0)+1</f>
        <v>1</v>
      </c>
      <c r="E86" s="1" t="n">
        <f aca="true">ROUNDDOWN(RAND()*6,0)+1</f>
        <v>1</v>
      </c>
      <c r="F86" s="1" t="n">
        <f aca="false">IF(A86=1,1,0)</f>
        <v>0</v>
      </c>
      <c r="G86" s="1" t="n">
        <f aca="false">IF(B86=1,1,0)</f>
        <v>0</v>
      </c>
      <c r="H86" s="1" t="n">
        <f aca="false">IF(C86=1,1,0)</f>
        <v>0</v>
      </c>
      <c r="I86" s="1" t="n">
        <f aca="false">IF(D86=1,1,0)</f>
        <v>1</v>
      </c>
      <c r="J86" s="1" t="n">
        <f aca="false">IF(E86=1,1,0)</f>
        <v>1</v>
      </c>
      <c r="K86" s="1" t="n">
        <f aca="false">IF(A86=2,1,0)</f>
        <v>0</v>
      </c>
      <c r="L86" s="1" t="n">
        <f aca="false">IF(B86=2,1,0)</f>
        <v>0</v>
      </c>
      <c r="M86" s="1" t="n">
        <f aca="false">IF(C86=2,1,0)</f>
        <v>0</v>
      </c>
      <c r="N86" s="1" t="n">
        <f aca="false">IF(D86=2,1,0)</f>
        <v>0</v>
      </c>
      <c r="O86" s="1" t="n">
        <f aca="false">IF(E86=2,1,0)</f>
        <v>0</v>
      </c>
      <c r="P86" s="1" t="n">
        <f aca="false">IF(A86=3,1,0)</f>
        <v>0</v>
      </c>
      <c r="Q86" s="1" t="n">
        <f aca="false">IF(B86=3,1,0)</f>
        <v>1</v>
      </c>
      <c r="R86" s="1" t="n">
        <f aca="false">IF(C86=3,1,0)</f>
        <v>0</v>
      </c>
      <c r="S86" s="1" t="n">
        <f aca="false">IF(D86=3,1,0)</f>
        <v>0</v>
      </c>
      <c r="T86" s="1" t="n">
        <f aca="false">IF(E86=3,1,0)</f>
        <v>0</v>
      </c>
      <c r="U86" s="1" t="n">
        <f aca="false">IF(A86=4,1,0)</f>
        <v>1</v>
      </c>
      <c r="V86" s="1" t="n">
        <f aca="false">IF(B86=4,1,0)</f>
        <v>0</v>
      </c>
      <c r="W86" s="1" t="n">
        <f aca="false">IF(C86=4,1,0)</f>
        <v>0</v>
      </c>
      <c r="X86" s="1" t="n">
        <f aca="false">IF(D86=4,1,0)</f>
        <v>0</v>
      </c>
      <c r="Y86" s="1" t="n">
        <f aca="false">IF(E86=4,1,0)</f>
        <v>0</v>
      </c>
      <c r="Z86" s="1" t="n">
        <f aca="false">IF(A86=5,1,0)</f>
        <v>0</v>
      </c>
      <c r="AA86" s="1" t="n">
        <f aca="false">IF(B86=5,1,0)</f>
        <v>0</v>
      </c>
      <c r="AB86" s="1" t="n">
        <f aca="false">IF(C86=5,1,0)</f>
        <v>1</v>
      </c>
      <c r="AC86" s="1" t="n">
        <f aca="false">IF(D86=5,1,0)</f>
        <v>0</v>
      </c>
      <c r="AD86" s="1" t="n">
        <f aca="false">IF(E86=5,1,0)</f>
        <v>0</v>
      </c>
      <c r="AE86" s="1" t="n">
        <f aca="false">IF(A86=6,1,0)</f>
        <v>0</v>
      </c>
      <c r="AF86" s="1" t="n">
        <f aca="false">IF(B86=6,1,0)</f>
        <v>0</v>
      </c>
      <c r="AG86" s="1" t="n">
        <f aca="false">IF(C86=6,1,0)</f>
        <v>0</v>
      </c>
      <c r="AH86" s="1" t="n">
        <f aca="false">IF(D86=6,1,0)</f>
        <v>0</v>
      </c>
      <c r="AI86" s="1" t="n">
        <f aca="false">IF(E86=6,1,0)</f>
        <v>0</v>
      </c>
      <c r="AJ86" s="1" t="n">
        <f aca="false">F86+G86+H86+I86+J86</f>
        <v>2</v>
      </c>
      <c r="AK86" s="1" t="n">
        <f aca="false">SUM(K86:O86)</f>
        <v>0</v>
      </c>
      <c r="AL86" s="1" t="n">
        <f aca="false">SUM(P86:T86)</f>
        <v>1</v>
      </c>
      <c r="AM86" s="1" t="n">
        <f aca="false">SUM(U86:Y86)</f>
        <v>1</v>
      </c>
      <c r="AN86" s="1" t="n">
        <f aca="false">SUM(Z86:AD86)</f>
        <v>1</v>
      </c>
      <c r="AO86" s="1" t="n">
        <f aca="false">SUM(AE86:AI86)</f>
        <v>0</v>
      </c>
      <c r="AP86" s="2" t="n">
        <f aca="false">MAXA(AJ86:AO86)</f>
        <v>2</v>
      </c>
      <c r="AQ86" s="1" t="n">
        <f aca="false">IF(AJ86&gt;0,1,0)</f>
        <v>1</v>
      </c>
      <c r="AR86" s="1" t="n">
        <f aca="false">IF(AK86&gt;0,1,0)</f>
        <v>0</v>
      </c>
      <c r="AS86" s="1" t="n">
        <f aca="false">IF(AL86&gt;0,1,0)</f>
        <v>1</v>
      </c>
      <c r="AT86" s="1" t="n">
        <f aca="false">IF(AM86&gt;0,1,0)</f>
        <v>1</v>
      </c>
      <c r="AU86" s="1" t="n">
        <f aca="false">IF(AN86&gt;0,1,0)</f>
        <v>1</v>
      </c>
      <c r="AV86" s="1" t="n">
        <f aca="false">IF(AO86&gt;0,1,0)</f>
        <v>0</v>
      </c>
      <c r="AW86" s="2" t="n">
        <f aca="false">SUM(AQ86:AV86)</f>
        <v>4</v>
      </c>
      <c r="AX86" s="2" t="n">
        <f aca="false">IF(OR(AJ86=2,AK86=2,AL86=2,AM86=2,AN86=2,AO86=2),1,0)</f>
        <v>1</v>
      </c>
      <c r="AY86" s="1"/>
      <c r="AZ86" s="1" t="n">
        <f aca="false">IF(AP86=3,1,0)</f>
        <v>0</v>
      </c>
      <c r="BA86" s="1" t="n">
        <f aca="false">IF(AND(AW86&lt;4,AP86=2),1,0)</f>
        <v>0</v>
      </c>
      <c r="BB86" s="1" t="n">
        <f aca="false">IF(AP86=4,1,0)</f>
        <v>0</v>
      </c>
      <c r="BC86" s="1" t="n">
        <f aca="false">IF(AP86=5,1,0)</f>
        <v>0</v>
      </c>
      <c r="BD86" s="1" t="n">
        <f aca="false">IF(AO86=2,1,0)</f>
        <v>0</v>
      </c>
      <c r="BE86" s="1" t="n">
        <f aca="false">IF(AO86&gt;2,1,0)</f>
        <v>0</v>
      </c>
      <c r="BF86" s="1"/>
    </row>
    <row r="87" customFormat="false" ht="18.75" hidden="false" customHeight="false" outlineLevel="0" collapsed="false">
      <c r="A87" s="1" t="n">
        <f aca="true">ROUNDDOWN(RAND()*6,0)+1</f>
        <v>1</v>
      </c>
      <c r="B87" s="1" t="n">
        <f aca="true">ROUNDDOWN(RAND()*6,0)+1</f>
        <v>2</v>
      </c>
      <c r="C87" s="1" t="n">
        <f aca="true">ROUNDDOWN(RAND()*6,0)+1</f>
        <v>1</v>
      </c>
      <c r="D87" s="1" t="n">
        <f aca="true">ROUNDDOWN(RAND()*6,0)+1</f>
        <v>3</v>
      </c>
      <c r="E87" s="1" t="n">
        <f aca="true">ROUNDDOWN(RAND()*6,0)+1</f>
        <v>1</v>
      </c>
      <c r="F87" s="1" t="n">
        <f aca="false">IF(A87=1,1,0)</f>
        <v>1</v>
      </c>
      <c r="G87" s="1" t="n">
        <f aca="false">IF(B87=1,1,0)</f>
        <v>0</v>
      </c>
      <c r="H87" s="1" t="n">
        <f aca="false">IF(C87=1,1,0)</f>
        <v>1</v>
      </c>
      <c r="I87" s="1" t="n">
        <f aca="false">IF(D87=1,1,0)</f>
        <v>0</v>
      </c>
      <c r="J87" s="1" t="n">
        <f aca="false">IF(E87=1,1,0)</f>
        <v>1</v>
      </c>
      <c r="K87" s="1" t="n">
        <f aca="false">IF(A87=2,1,0)</f>
        <v>0</v>
      </c>
      <c r="L87" s="1" t="n">
        <f aca="false">IF(B87=2,1,0)</f>
        <v>1</v>
      </c>
      <c r="M87" s="1" t="n">
        <f aca="false">IF(C87=2,1,0)</f>
        <v>0</v>
      </c>
      <c r="N87" s="1" t="n">
        <f aca="false">IF(D87=2,1,0)</f>
        <v>0</v>
      </c>
      <c r="O87" s="1" t="n">
        <f aca="false">IF(E87=2,1,0)</f>
        <v>0</v>
      </c>
      <c r="P87" s="1" t="n">
        <f aca="false">IF(A87=3,1,0)</f>
        <v>0</v>
      </c>
      <c r="Q87" s="1" t="n">
        <f aca="false">IF(B87=3,1,0)</f>
        <v>0</v>
      </c>
      <c r="R87" s="1" t="n">
        <f aca="false">IF(C87=3,1,0)</f>
        <v>0</v>
      </c>
      <c r="S87" s="1" t="n">
        <f aca="false">IF(D87=3,1,0)</f>
        <v>1</v>
      </c>
      <c r="T87" s="1" t="n">
        <f aca="false">IF(E87=3,1,0)</f>
        <v>0</v>
      </c>
      <c r="U87" s="1" t="n">
        <f aca="false">IF(A87=4,1,0)</f>
        <v>0</v>
      </c>
      <c r="V87" s="1" t="n">
        <f aca="false">IF(B87=4,1,0)</f>
        <v>0</v>
      </c>
      <c r="W87" s="1" t="n">
        <f aca="false">IF(C87=4,1,0)</f>
        <v>0</v>
      </c>
      <c r="X87" s="1" t="n">
        <f aca="false">IF(D87=4,1,0)</f>
        <v>0</v>
      </c>
      <c r="Y87" s="1" t="n">
        <f aca="false">IF(E87=4,1,0)</f>
        <v>0</v>
      </c>
      <c r="Z87" s="1" t="n">
        <f aca="false">IF(A87=5,1,0)</f>
        <v>0</v>
      </c>
      <c r="AA87" s="1" t="n">
        <f aca="false">IF(B87=5,1,0)</f>
        <v>0</v>
      </c>
      <c r="AB87" s="1" t="n">
        <f aca="false">IF(C87=5,1,0)</f>
        <v>0</v>
      </c>
      <c r="AC87" s="1" t="n">
        <f aca="false">IF(D87=5,1,0)</f>
        <v>0</v>
      </c>
      <c r="AD87" s="1" t="n">
        <f aca="false">IF(E87=5,1,0)</f>
        <v>0</v>
      </c>
      <c r="AE87" s="1" t="n">
        <f aca="false">IF(A87=6,1,0)</f>
        <v>0</v>
      </c>
      <c r="AF87" s="1" t="n">
        <f aca="false">IF(B87=6,1,0)</f>
        <v>0</v>
      </c>
      <c r="AG87" s="1" t="n">
        <f aca="false">IF(C87=6,1,0)</f>
        <v>0</v>
      </c>
      <c r="AH87" s="1" t="n">
        <f aca="false">IF(D87=6,1,0)</f>
        <v>0</v>
      </c>
      <c r="AI87" s="1" t="n">
        <f aca="false">IF(E87=6,1,0)</f>
        <v>0</v>
      </c>
      <c r="AJ87" s="1" t="n">
        <f aca="false">F87+G87+H87+I87+J87</f>
        <v>3</v>
      </c>
      <c r="AK87" s="1" t="n">
        <f aca="false">SUM(K87:O87)</f>
        <v>1</v>
      </c>
      <c r="AL87" s="1" t="n">
        <f aca="false">SUM(P87:T87)</f>
        <v>1</v>
      </c>
      <c r="AM87" s="1" t="n">
        <f aca="false">SUM(U87:Y87)</f>
        <v>0</v>
      </c>
      <c r="AN87" s="1" t="n">
        <f aca="false">SUM(Z87:AD87)</f>
        <v>0</v>
      </c>
      <c r="AO87" s="1" t="n">
        <f aca="false">SUM(AE87:AI87)</f>
        <v>0</v>
      </c>
      <c r="AP87" s="2" t="n">
        <f aca="false">MAXA(AJ87:AO87)</f>
        <v>3</v>
      </c>
      <c r="AQ87" s="1" t="n">
        <f aca="false">IF(AJ87&gt;0,1,0)</f>
        <v>1</v>
      </c>
      <c r="AR87" s="1" t="n">
        <f aca="false">IF(AK87&gt;0,1,0)</f>
        <v>1</v>
      </c>
      <c r="AS87" s="1" t="n">
        <f aca="false">IF(AL87&gt;0,1,0)</f>
        <v>1</v>
      </c>
      <c r="AT87" s="1" t="n">
        <f aca="false">IF(AM87&gt;0,1,0)</f>
        <v>0</v>
      </c>
      <c r="AU87" s="1" t="n">
        <f aca="false">IF(AN87&gt;0,1,0)</f>
        <v>0</v>
      </c>
      <c r="AV87" s="1" t="n">
        <f aca="false">IF(AO87&gt;0,1,0)</f>
        <v>0</v>
      </c>
      <c r="AW87" s="2" t="n">
        <f aca="false">SUM(AQ87:AV87)</f>
        <v>3</v>
      </c>
      <c r="AX87" s="2" t="n">
        <f aca="false">IF(OR(AJ87=2,AK87=2,AL87=2,AM87=2,AN87=2,AO87=2),1,0)</f>
        <v>0</v>
      </c>
      <c r="AY87" s="1"/>
      <c r="AZ87" s="1" t="n">
        <f aca="false">IF(AP87=3,1,0)</f>
        <v>1</v>
      </c>
      <c r="BA87" s="1" t="n">
        <f aca="false">IF(AND(AW87&lt;4,AP87=2),1,0)</f>
        <v>0</v>
      </c>
      <c r="BB87" s="1" t="n">
        <f aca="false">IF(AP87=4,1,0)</f>
        <v>0</v>
      </c>
      <c r="BC87" s="1" t="n">
        <f aca="false">IF(AP87=5,1,0)</f>
        <v>0</v>
      </c>
      <c r="BD87" s="1" t="n">
        <f aca="false">IF(AO87=2,1,0)</f>
        <v>0</v>
      </c>
      <c r="BE87" s="1" t="n">
        <f aca="false">IF(AO87&gt;2,1,0)</f>
        <v>0</v>
      </c>
      <c r="BF87" s="1"/>
    </row>
    <row r="88" customFormat="false" ht="18.75" hidden="false" customHeight="false" outlineLevel="0" collapsed="false">
      <c r="A88" s="1" t="n">
        <f aca="true">ROUNDDOWN(RAND()*6,0)+1</f>
        <v>6</v>
      </c>
      <c r="B88" s="1" t="n">
        <f aca="true">ROUNDDOWN(RAND()*6,0)+1</f>
        <v>3</v>
      </c>
      <c r="C88" s="1" t="n">
        <f aca="true">ROUNDDOWN(RAND()*6,0)+1</f>
        <v>4</v>
      </c>
      <c r="D88" s="1" t="n">
        <f aca="true">ROUNDDOWN(RAND()*6,0)+1</f>
        <v>2</v>
      </c>
      <c r="E88" s="1" t="n">
        <f aca="true">ROUNDDOWN(RAND()*6,0)+1</f>
        <v>2</v>
      </c>
      <c r="F88" s="1" t="n">
        <f aca="false">IF(A88=1,1,0)</f>
        <v>0</v>
      </c>
      <c r="G88" s="1" t="n">
        <f aca="false">IF(B88=1,1,0)</f>
        <v>0</v>
      </c>
      <c r="H88" s="1" t="n">
        <f aca="false">IF(C88=1,1,0)</f>
        <v>0</v>
      </c>
      <c r="I88" s="1" t="n">
        <f aca="false">IF(D88=1,1,0)</f>
        <v>0</v>
      </c>
      <c r="J88" s="1" t="n">
        <f aca="false">IF(E88=1,1,0)</f>
        <v>0</v>
      </c>
      <c r="K88" s="1" t="n">
        <f aca="false">IF(A88=2,1,0)</f>
        <v>0</v>
      </c>
      <c r="L88" s="1" t="n">
        <f aca="false">IF(B88=2,1,0)</f>
        <v>0</v>
      </c>
      <c r="M88" s="1" t="n">
        <f aca="false">IF(C88=2,1,0)</f>
        <v>0</v>
      </c>
      <c r="N88" s="1" t="n">
        <f aca="false">IF(D88=2,1,0)</f>
        <v>1</v>
      </c>
      <c r="O88" s="1" t="n">
        <f aca="false">IF(E88=2,1,0)</f>
        <v>1</v>
      </c>
      <c r="P88" s="1" t="n">
        <f aca="false">IF(A88=3,1,0)</f>
        <v>0</v>
      </c>
      <c r="Q88" s="1" t="n">
        <f aca="false">IF(B88=3,1,0)</f>
        <v>1</v>
      </c>
      <c r="R88" s="1" t="n">
        <f aca="false">IF(C88=3,1,0)</f>
        <v>0</v>
      </c>
      <c r="S88" s="1" t="n">
        <f aca="false">IF(D88=3,1,0)</f>
        <v>0</v>
      </c>
      <c r="T88" s="1" t="n">
        <f aca="false">IF(E88=3,1,0)</f>
        <v>0</v>
      </c>
      <c r="U88" s="1" t="n">
        <f aca="false">IF(A88=4,1,0)</f>
        <v>0</v>
      </c>
      <c r="V88" s="1" t="n">
        <f aca="false">IF(B88=4,1,0)</f>
        <v>0</v>
      </c>
      <c r="W88" s="1" t="n">
        <f aca="false">IF(C88=4,1,0)</f>
        <v>1</v>
      </c>
      <c r="X88" s="1" t="n">
        <f aca="false">IF(D88=4,1,0)</f>
        <v>0</v>
      </c>
      <c r="Y88" s="1" t="n">
        <f aca="false">IF(E88=4,1,0)</f>
        <v>0</v>
      </c>
      <c r="Z88" s="1" t="n">
        <f aca="false">IF(A88=5,1,0)</f>
        <v>0</v>
      </c>
      <c r="AA88" s="1" t="n">
        <f aca="false">IF(B88=5,1,0)</f>
        <v>0</v>
      </c>
      <c r="AB88" s="1" t="n">
        <f aca="false">IF(C88=5,1,0)</f>
        <v>0</v>
      </c>
      <c r="AC88" s="1" t="n">
        <f aca="false">IF(D88=5,1,0)</f>
        <v>0</v>
      </c>
      <c r="AD88" s="1" t="n">
        <f aca="false">IF(E88=5,1,0)</f>
        <v>0</v>
      </c>
      <c r="AE88" s="1" t="n">
        <f aca="false">IF(A88=6,1,0)</f>
        <v>1</v>
      </c>
      <c r="AF88" s="1" t="n">
        <f aca="false">IF(B88=6,1,0)</f>
        <v>0</v>
      </c>
      <c r="AG88" s="1" t="n">
        <f aca="false">IF(C88=6,1,0)</f>
        <v>0</v>
      </c>
      <c r="AH88" s="1" t="n">
        <f aca="false">IF(D88=6,1,0)</f>
        <v>0</v>
      </c>
      <c r="AI88" s="1" t="n">
        <f aca="false">IF(E88=6,1,0)</f>
        <v>0</v>
      </c>
      <c r="AJ88" s="1" t="n">
        <f aca="false">F88+G88+H88+I88+J88</f>
        <v>0</v>
      </c>
      <c r="AK88" s="1" t="n">
        <f aca="false">SUM(K88:O88)</f>
        <v>2</v>
      </c>
      <c r="AL88" s="1" t="n">
        <f aca="false">SUM(P88:T88)</f>
        <v>1</v>
      </c>
      <c r="AM88" s="1" t="n">
        <f aca="false">SUM(U88:Y88)</f>
        <v>1</v>
      </c>
      <c r="AN88" s="1" t="n">
        <f aca="false">SUM(Z88:AD88)</f>
        <v>0</v>
      </c>
      <c r="AO88" s="1" t="n">
        <f aca="false">SUM(AE88:AI88)</f>
        <v>1</v>
      </c>
      <c r="AP88" s="2" t="n">
        <f aca="false">MAXA(AJ88:AO88)</f>
        <v>2</v>
      </c>
      <c r="AQ88" s="1" t="n">
        <f aca="false">IF(AJ88&gt;0,1,0)</f>
        <v>0</v>
      </c>
      <c r="AR88" s="1" t="n">
        <f aca="false">IF(AK88&gt;0,1,0)</f>
        <v>1</v>
      </c>
      <c r="AS88" s="1" t="n">
        <f aca="false">IF(AL88&gt;0,1,0)</f>
        <v>1</v>
      </c>
      <c r="AT88" s="1" t="n">
        <f aca="false">IF(AM88&gt;0,1,0)</f>
        <v>1</v>
      </c>
      <c r="AU88" s="1" t="n">
        <f aca="false">IF(AN88&gt;0,1,0)</f>
        <v>0</v>
      </c>
      <c r="AV88" s="1" t="n">
        <f aca="false">IF(AO88&gt;0,1,0)</f>
        <v>1</v>
      </c>
      <c r="AW88" s="2" t="n">
        <f aca="false">SUM(AQ88:AV88)</f>
        <v>4</v>
      </c>
      <c r="AX88" s="2" t="n">
        <f aca="false">IF(OR(AJ88=2,AK88=2,AL88=2,AM88=2,AN88=2,AO88=2),1,0)</f>
        <v>1</v>
      </c>
      <c r="AY88" s="1"/>
      <c r="AZ88" s="1" t="n">
        <f aca="false">IF(AP88=3,1,0)</f>
        <v>0</v>
      </c>
      <c r="BA88" s="1" t="n">
        <f aca="false">IF(AND(AW88&lt;4,AP88=2),1,0)</f>
        <v>0</v>
      </c>
      <c r="BB88" s="1" t="n">
        <f aca="false">IF(AP88=4,1,0)</f>
        <v>0</v>
      </c>
      <c r="BC88" s="1" t="n">
        <f aca="false">IF(AP88=5,1,0)</f>
        <v>0</v>
      </c>
      <c r="BD88" s="1" t="n">
        <f aca="false">IF(AO88=2,1,0)</f>
        <v>0</v>
      </c>
      <c r="BE88" s="1" t="n">
        <f aca="false">IF(AO88&gt;2,1,0)</f>
        <v>0</v>
      </c>
      <c r="BF88" s="1"/>
    </row>
    <row r="89" customFormat="false" ht="18.75" hidden="false" customHeight="false" outlineLevel="0" collapsed="false">
      <c r="A89" s="1" t="n">
        <f aca="true">ROUNDDOWN(RAND()*6,0)+1</f>
        <v>2</v>
      </c>
      <c r="B89" s="1" t="n">
        <f aca="true">ROUNDDOWN(RAND()*6,0)+1</f>
        <v>6</v>
      </c>
      <c r="C89" s="1" t="n">
        <f aca="true">ROUNDDOWN(RAND()*6,0)+1</f>
        <v>2</v>
      </c>
      <c r="D89" s="1" t="n">
        <f aca="true">ROUNDDOWN(RAND()*6,0)+1</f>
        <v>4</v>
      </c>
      <c r="E89" s="1" t="n">
        <f aca="true">ROUNDDOWN(RAND()*6,0)+1</f>
        <v>5</v>
      </c>
      <c r="F89" s="1" t="n">
        <f aca="false">IF(A89=1,1,0)</f>
        <v>0</v>
      </c>
      <c r="G89" s="1" t="n">
        <f aca="false">IF(B89=1,1,0)</f>
        <v>0</v>
      </c>
      <c r="H89" s="1" t="n">
        <f aca="false">IF(C89=1,1,0)</f>
        <v>0</v>
      </c>
      <c r="I89" s="1" t="n">
        <f aca="false">IF(D89=1,1,0)</f>
        <v>0</v>
      </c>
      <c r="J89" s="1" t="n">
        <f aca="false">IF(E89=1,1,0)</f>
        <v>0</v>
      </c>
      <c r="K89" s="1" t="n">
        <f aca="false">IF(A89=2,1,0)</f>
        <v>1</v>
      </c>
      <c r="L89" s="1" t="n">
        <f aca="false">IF(B89=2,1,0)</f>
        <v>0</v>
      </c>
      <c r="M89" s="1" t="n">
        <f aca="false">IF(C89=2,1,0)</f>
        <v>1</v>
      </c>
      <c r="N89" s="1" t="n">
        <f aca="false">IF(D89=2,1,0)</f>
        <v>0</v>
      </c>
      <c r="O89" s="1" t="n">
        <f aca="false">IF(E89=2,1,0)</f>
        <v>0</v>
      </c>
      <c r="P89" s="1" t="n">
        <f aca="false">IF(A89=3,1,0)</f>
        <v>0</v>
      </c>
      <c r="Q89" s="1" t="n">
        <f aca="false">IF(B89=3,1,0)</f>
        <v>0</v>
      </c>
      <c r="R89" s="1" t="n">
        <f aca="false">IF(C89=3,1,0)</f>
        <v>0</v>
      </c>
      <c r="S89" s="1" t="n">
        <f aca="false">IF(D89=3,1,0)</f>
        <v>0</v>
      </c>
      <c r="T89" s="1" t="n">
        <f aca="false">IF(E89=3,1,0)</f>
        <v>0</v>
      </c>
      <c r="U89" s="1" t="n">
        <f aca="false">IF(A89=4,1,0)</f>
        <v>0</v>
      </c>
      <c r="V89" s="1" t="n">
        <f aca="false">IF(B89=4,1,0)</f>
        <v>0</v>
      </c>
      <c r="W89" s="1" t="n">
        <f aca="false">IF(C89=4,1,0)</f>
        <v>0</v>
      </c>
      <c r="X89" s="1" t="n">
        <f aca="false">IF(D89=4,1,0)</f>
        <v>1</v>
      </c>
      <c r="Y89" s="1" t="n">
        <f aca="false">IF(E89=4,1,0)</f>
        <v>0</v>
      </c>
      <c r="Z89" s="1" t="n">
        <f aca="false">IF(A89=5,1,0)</f>
        <v>0</v>
      </c>
      <c r="AA89" s="1" t="n">
        <f aca="false">IF(B89=5,1,0)</f>
        <v>0</v>
      </c>
      <c r="AB89" s="1" t="n">
        <f aca="false">IF(C89=5,1,0)</f>
        <v>0</v>
      </c>
      <c r="AC89" s="1" t="n">
        <f aca="false">IF(D89=5,1,0)</f>
        <v>0</v>
      </c>
      <c r="AD89" s="1" t="n">
        <f aca="false">IF(E89=5,1,0)</f>
        <v>1</v>
      </c>
      <c r="AE89" s="1" t="n">
        <f aca="false">IF(A89=6,1,0)</f>
        <v>0</v>
      </c>
      <c r="AF89" s="1" t="n">
        <f aca="false">IF(B89=6,1,0)</f>
        <v>1</v>
      </c>
      <c r="AG89" s="1" t="n">
        <f aca="false">IF(C89=6,1,0)</f>
        <v>0</v>
      </c>
      <c r="AH89" s="1" t="n">
        <f aca="false">IF(D89=6,1,0)</f>
        <v>0</v>
      </c>
      <c r="AI89" s="1" t="n">
        <f aca="false">IF(E89=6,1,0)</f>
        <v>0</v>
      </c>
      <c r="AJ89" s="1" t="n">
        <f aca="false">F89+G89+H89+I89+J89</f>
        <v>0</v>
      </c>
      <c r="AK89" s="1" t="n">
        <f aca="false">SUM(K89:O89)</f>
        <v>2</v>
      </c>
      <c r="AL89" s="1" t="n">
        <f aca="false">SUM(P89:T89)</f>
        <v>0</v>
      </c>
      <c r="AM89" s="1" t="n">
        <f aca="false">SUM(U89:Y89)</f>
        <v>1</v>
      </c>
      <c r="AN89" s="1" t="n">
        <f aca="false">SUM(Z89:AD89)</f>
        <v>1</v>
      </c>
      <c r="AO89" s="1" t="n">
        <f aca="false">SUM(AE89:AI89)</f>
        <v>1</v>
      </c>
      <c r="AP89" s="2" t="n">
        <f aca="false">MAXA(AJ89:AO89)</f>
        <v>2</v>
      </c>
      <c r="AQ89" s="1" t="n">
        <f aca="false">IF(AJ89&gt;0,1,0)</f>
        <v>0</v>
      </c>
      <c r="AR89" s="1" t="n">
        <f aca="false">IF(AK89&gt;0,1,0)</f>
        <v>1</v>
      </c>
      <c r="AS89" s="1" t="n">
        <f aca="false">IF(AL89&gt;0,1,0)</f>
        <v>0</v>
      </c>
      <c r="AT89" s="1" t="n">
        <f aca="false">IF(AM89&gt;0,1,0)</f>
        <v>1</v>
      </c>
      <c r="AU89" s="1" t="n">
        <f aca="false">IF(AN89&gt;0,1,0)</f>
        <v>1</v>
      </c>
      <c r="AV89" s="1" t="n">
        <f aca="false">IF(AO89&gt;0,1,0)</f>
        <v>1</v>
      </c>
      <c r="AW89" s="2" t="n">
        <f aca="false">SUM(AQ89:AV89)</f>
        <v>4</v>
      </c>
      <c r="AX89" s="2" t="n">
        <f aca="false">IF(OR(AJ89=2,AK89=2,AL89=2,AM89=2,AN89=2,AO89=2),1,0)</f>
        <v>1</v>
      </c>
      <c r="AY89" s="1"/>
      <c r="AZ89" s="1" t="n">
        <f aca="false">IF(AP89=3,1,0)</f>
        <v>0</v>
      </c>
      <c r="BA89" s="1" t="n">
        <f aca="false">IF(AND(AW89&lt;4,AP89=2),1,0)</f>
        <v>0</v>
      </c>
      <c r="BB89" s="1" t="n">
        <f aca="false">IF(AP89=4,1,0)</f>
        <v>0</v>
      </c>
      <c r="BC89" s="1" t="n">
        <f aca="false">IF(AP89=5,1,0)</f>
        <v>0</v>
      </c>
      <c r="BD89" s="1" t="n">
        <f aca="false">IF(AO89=2,1,0)</f>
        <v>0</v>
      </c>
      <c r="BE89" s="1" t="n">
        <f aca="false">IF(AO89&gt;2,1,0)</f>
        <v>0</v>
      </c>
      <c r="BF89" s="1"/>
    </row>
    <row r="90" customFormat="false" ht="18.75" hidden="false" customHeight="false" outlineLevel="0" collapsed="false">
      <c r="A90" s="1" t="n">
        <f aca="true">ROUNDDOWN(RAND()*6,0)+1</f>
        <v>1</v>
      </c>
      <c r="B90" s="1" t="n">
        <f aca="true">ROUNDDOWN(RAND()*6,0)+1</f>
        <v>2</v>
      </c>
      <c r="C90" s="1" t="n">
        <f aca="true">ROUNDDOWN(RAND()*6,0)+1</f>
        <v>2</v>
      </c>
      <c r="D90" s="1" t="n">
        <f aca="true">ROUNDDOWN(RAND()*6,0)+1</f>
        <v>2</v>
      </c>
      <c r="E90" s="1" t="n">
        <f aca="true">ROUNDDOWN(RAND()*6,0)+1</f>
        <v>1</v>
      </c>
      <c r="F90" s="1" t="n">
        <f aca="false">IF(A90=1,1,0)</f>
        <v>1</v>
      </c>
      <c r="G90" s="1" t="n">
        <f aca="false">IF(B90=1,1,0)</f>
        <v>0</v>
      </c>
      <c r="H90" s="1" t="n">
        <f aca="false">IF(C90=1,1,0)</f>
        <v>0</v>
      </c>
      <c r="I90" s="1" t="n">
        <f aca="false">IF(D90=1,1,0)</f>
        <v>0</v>
      </c>
      <c r="J90" s="1" t="n">
        <f aca="false">IF(E90=1,1,0)</f>
        <v>1</v>
      </c>
      <c r="K90" s="1" t="n">
        <f aca="false">IF(A90=2,1,0)</f>
        <v>0</v>
      </c>
      <c r="L90" s="1" t="n">
        <f aca="false">IF(B90=2,1,0)</f>
        <v>1</v>
      </c>
      <c r="M90" s="1" t="n">
        <f aca="false">IF(C90=2,1,0)</f>
        <v>1</v>
      </c>
      <c r="N90" s="1" t="n">
        <f aca="false">IF(D90=2,1,0)</f>
        <v>1</v>
      </c>
      <c r="O90" s="1" t="n">
        <f aca="false">IF(E90=2,1,0)</f>
        <v>0</v>
      </c>
      <c r="P90" s="1" t="n">
        <f aca="false">IF(A90=3,1,0)</f>
        <v>0</v>
      </c>
      <c r="Q90" s="1" t="n">
        <f aca="false">IF(B90=3,1,0)</f>
        <v>0</v>
      </c>
      <c r="R90" s="1" t="n">
        <f aca="false">IF(C90=3,1,0)</f>
        <v>0</v>
      </c>
      <c r="S90" s="1" t="n">
        <f aca="false">IF(D90=3,1,0)</f>
        <v>0</v>
      </c>
      <c r="T90" s="1" t="n">
        <f aca="false">IF(E90=3,1,0)</f>
        <v>0</v>
      </c>
      <c r="U90" s="1" t="n">
        <f aca="false">IF(A90=4,1,0)</f>
        <v>0</v>
      </c>
      <c r="V90" s="1" t="n">
        <f aca="false">IF(B90=4,1,0)</f>
        <v>0</v>
      </c>
      <c r="W90" s="1" t="n">
        <f aca="false">IF(C90=4,1,0)</f>
        <v>0</v>
      </c>
      <c r="X90" s="1" t="n">
        <f aca="false">IF(D90=4,1,0)</f>
        <v>0</v>
      </c>
      <c r="Y90" s="1" t="n">
        <f aca="false">IF(E90=4,1,0)</f>
        <v>0</v>
      </c>
      <c r="Z90" s="1" t="n">
        <f aca="false">IF(A90=5,1,0)</f>
        <v>0</v>
      </c>
      <c r="AA90" s="1" t="n">
        <f aca="false">IF(B90=5,1,0)</f>
        <v>0</v>
      </c>
      <c r="AB90" s="1" t="n">
        <f aca="false">IF(C90=5,1,0)</f>
        <v>0</v>
      </c>
      <c r="AC90" s="1" t="n">
        <f aca="false">IF(D90=5,1,0)</f>
        <v>0</v>
      </c>
      <c r="AD90" s="1" t="n">
        <f aca="false">IF(E90=5,1,0)</f>
        <v>0</v>
      </c>
      <c r="AE90" s="1" t="n">
        <f aca="false">IF(A90=6,1,0)</f>
        <v>0</v>
      </c>
      <c r="AF90" s="1" t="n">
        <f aca="false">IF(B90=6,1,0)</f>
        <v>0</v>
      </c>
      <c r="AG90" s="1" t="n">
        <f aca="false">IF(C90=6,1,0)</f>
        <v>0</v>
      </c>
      <c r="AH90" s="1" t="n">
        <f aca="false">IF(D90=6,1,0)</f>
        <v>0</v>
      </c>
      <c r="AI90" s="1" t="n">
        <f aca="false">IF(E90=6,1,0)</f>
        <v>0</v>
      </c>
      <c r="AJ90" s="1" t="n">
        <f aca="false">F90+G90+H90+I90+J90</f>
        <v>2</v>
      </c>
      <c r="AK90" s="1" t="n">
        <f aca="false">SUM(K90:O90)</f>
        <v>3</v>
      </c>
      <c r="AL90" s="1" t="n">
        <f aca="false">SUM(P90:T90)</f>
        <v>0</v>
      </c>
      <c r="AM90" s="1" t="n">
        <f aca="false">SUM(U90:Y90)</f>
        <v>0</v>
      </c>
      <c r="AN90" s="1" t="n">
        <f aca="false">SUM(Z90:AD90)</f>
        <v>0</v>
      </c>
      <c r="AO90" s="1" t="n">
        <f aca="false">SUM(AE90:AI90)</f>
        <v>0</v>
      </c>
      <c r="AP90" s="2" t="n">
        <f aca="false">MAXA(AJ90:AO90)</f>
        <v>3</v>
      </c>
      <c r="AQ90" s="1" t="n">
        <f aca="false">IF(AJ90&gt;0,1,0)</f>
        <v>1</v>
      </c>
      <c r="AR90" s="1" t="n">
        <f aca="false">IF(AK90&gt;0,1,0)</f>
        <v>1</v>
      </c>
      <c r="AS90" s="1" t="n">
        <f aca="false">IF(AL90&gt;0,1,0)</f>
        <v>0</v>
      </c>
      <c r="AT90" s="1" t="n">
        <f aca="false">IF(AM90&gt;0,1,0)</f>
        <v>0</v>
      </c>
      <c r="AU90" s="1" t="n">
        <f aca="false">IF(AN90&gt;0,1,0)</f>
        <v>0</v>
      </c>
      <c r="AV90" s="1" t="n">
        <f aca="false">IF(AO90&gt;0,1,0)</f>
        <v>0</v>
      </c>
      <c r="AW90" s="2" t="n">
        <f aca="false">SUM(AQ90:AV90)</f>
        <v>2</v>
      </c>
      <c r="AX90" s="2" t="n">
        <f aca="false">IF(OR(AJ90=2,AK90=2,AL90=2,AM90=2,AN90=2,AO90=2),1,0)</f>
        <v>1</v>
      </c>
      <c r="AY90" s="1"/>
      <c r="AZ90" s="1" t="n">
        <f aca="false">IF(AP90=3,1,0)</f>
        <v>1</v>
      </c>
      <c r="BA90" s="1" t="n">
        <f aca="false">IF(AND(AW90&lt;4,AP90=2),1,0)</f>
        <v>0</v>
      </c>
      <c r="BB90" s="1" t="n">
        <f aca="false">IF(AP90=4,1,0)</f>
        <v>0</v>
      </c>
      <c r="BC90" s="1" t="n">
        <f aca="false">IF(AP90=5,1,0)</f>
        <v>0</v>
      </c>
      <c r="BD90" s="1" t="n">
        <f aca="false">IF(AO90=2,1,0)</f>
        <v>0</v>
      </c>
      <c r="BE90" s="1" t="n">
        <f aca="false">IF(AO90&gt;2,1,0)</f>
        <v>0</v>
      </c>
      <c r="BF90" s="1"/>
    </row>
    <row r="91" customFormat="false" ht="18.75" hidden="false" customHeight="false" outlineLevel="0" collapsed="false">
      <c r="A91" s="1" t="n">
        <f aca="true">ROUNDDOWN(RAND()*6,0)+1</f>
        <v>3</v>
      </c>
      <c r="B91" s="1" t="n">
        <f aca="true">ROUNDDOWN(RAND()*6,0)+1</f>
        <v>6</v>
      </c>
      <c r="C91" s="1" t="n">
        <f aca="true">ROUNDDOWN(RAND()*6,0)+1</f>
        <v>1</v>
      </c>
      <c r="D91" s="1" t="n">
        <f aca="true">ROUNDDOWN(RAND()*6,0)+1</f>
        <v>1</v>
      </c>
      <c r="E91" s="1" t="n">
        <f aca="true">ROUNDDOWN(RAND()*6,0)+1</f>
        <v>5</v>
      </c>
      <c r="F91" s="1" t="n">
        <f aca="false">IF(A91=1,1,0)</f>
        <v>0</v>
      </c>
      <c r="G91" s="1" t="n">
        <f aca="false">IF(B91=1,1,0)</f>
        <v>0</v>
      </c>
      <c r="H91" s="1" t="n">
        <f aca="false">IF(C91=1,1,0)</f>
        <v>1</v>
      </c>
      <c r="I91" s="1" t="n">
        <f aca="false">IF(D91=1,1,0)</f>
        <v>1</v>
      </c>
      <c r="J91" s="1" t="n">
        <f aca="false">IF(E91=1,1,0)</f>
        <v>0</v>
      </c>
      <c r="K91" s="1" t="n">
        <f aca="false">IF(A91=2,1,0)</f>
        <v>0</v>
      </c>
      <c r="L91" s="1" t="n">
        <f aca="false">IF(B91=2,1,0)</f>
        <v>0</v>
      </c>
      <c r="M91" s="1" t="n">
        <f aca="false">IF(C91=2,1,0)</f>
        <v>0</v>
      </c>
      <c r="N91" s="1" t="n">
        <f aca="false">IF(D91=2,1,0)</f>
        <v>0</v>
      </c>
      <c r="O91" s="1" t="n">
        <f aca="false">IF(E91=2,1,0)</f>
        <v>0</v>
      </c>
      <c r="P91" s="1" t="n">
        <f aca="false">IF(A91=3,1,0)</f>
        <v>1</v>
      </c>
      <c r="Q91" s="1" t="n">
        <f aca="false">IF(B91=3,1,0)</f>
        <v>0</v>
      </c>
      <c r="R91" s="1" t="n">
        <f aca="false">IF(C91=3,1,0)</f>
        <v>0</v>
      </c>
      <c r="S91" s="1" t="n">
        <f aca="false">IF(D91=3,1,0)</f>
        <v>0</v>
      </c>
      <c r="T91" s="1" t="n">
        <f aca="false">IF(E91=3,1,0)</f>
        <v>0</v>
      </c>
      <c r="U91" s="1" t="n">
        <f aca="false">IF(A91=4,1,0)</f>
        <v>0</v>
      </c>
      <c r="V91" s="1" t="n">
        <f aca="false">IF(B91=4,1,0)</f>
        <v>0</v>
      </c>
      <c r="W91" s="1" t="n">
        <f aca="false">IF(C91=4,1,0)</f>
        <v>0</v>
      </c>
      <c r="X91" s="1" t="n">
        <f aca="false">IF(D91=4,1,0)</f>
        <v>0</v>
      </c>
      <c r="Y91" s="1" t="n">
        <f aca="false">IF(E91=4,1,0)</f>
        <v>0</v>
      </c>
      <c r="Z91" s="1" t="n">
        <f aca="false">IF(A91=5,1,0)</f>
        <v>0</v>
      </c>
      <c r="AA91" s="1" t="n">
        <f aca="false">IF(B91=5,1,0)</f>
        <v>0</v>
      </c>
      <c r="AB91" s="1" t="n">
        <f aca="false">IF(C91=5,1,0)</f>
        <v>0</v>
      </c>
      <c r="AC91" s="1" t="n">
        <f aca="false">IF(D91=5,1,0)</f>
        <v>0</v>
      </c>
      <c r="AD91" s="1" t="n">
        <f aca="false">IF(E91=5,1,0)</f>
        <v>1</v>
      </c>
      <c r="AE91" s="1" t="n">
        <f aca="false">IF(A91=6,1,0)</f>
        <v>0</v>
      </c>
      <c r="AF91" s="1" t="n">
        <f aca="false">IF(B91=6,1,0)</f>
        <v>1</v>
      </c>
      <c r="AG91" s="1" t="n">
        <f aca="false">IF(C91=6,1,0)</f>
        <v>0</v>
      </c>
      <c r="AH91" s="1" t="n">
        <f aca="false">IF(D91=6,1,0)</f>
        <v>0</v>
      </c>
      <c r="AI91" s="1" t="n">
        <f aca="false">IF(E91=6,1,0)</f>
        <v>0</v>
      </c>
      <c r="AJ91" s="1" t="n">
        <f aca="false">F91+G91+H91+I91+J91</f>
        <v>2</v>
      </c>
      <c r="AK91" s="1" t="n">
        <f aca="false">SUM(K91:O91)</f>
        <v>0</v>
      </c>
      <c r="AL91" s="1" t="n">
        <f aca="false">SUM(P91:T91)</f>
        <v>1</v>
      </c>
      <c r="AM91" s="1" t="n">
        <f aca="false">SUM(U91:Y91)</f>
        <v>0</v>
      </c>
      <c r="AN91" s="1" t="n">
        <f aca="false">SUM(Z91:AD91)</f>
        <v>1</v>
      </c>
      <c r="AO91" s="1" t="n">
        <f aca="false">SUM(AE91:AI91)</f>
        <v>1</v>
      </c>
      <c r="AP91" s="2" t="n">
        <f aca="false">MAXA(AJ91:AO91)</f>
        <v>2</v>
      </c>
      <c r="AQ91" s="1" t="n">
        <f aca="false">IF(AJ91&gt;0,1,0)</f>
        <v>1</v>
      </c>
      <c r="AR91" s="1" t="n">
        <f aca="false">IF(AK91&gt;0,1,0)</f>
        <v>0</v>
      </c>
      <c r="AS91" s="1" t="n">
        <f aca="false">IF(AL91&gt;0,1,0)</f>
        <v>1</v>
      </c>
      <c r="AT91" s="1" t="n">
        <f aca="false">IF(AM91&gt;0,1,0)</f>
        <v>0</v>
      </c>
      <c r="AU91" s="1" t="n">
        <f aca="false">IF(AN91&gt;0,1,0)</f>
        <v>1</v>
      </c>
      <c r="AV91" s="1" t="n">
        <f aca="false">IF(AO91&gt;0,1,0)</f>
        <v>1</v>
      </c>
      <c r="AW91" s="2" t="n">
        <f aca="false">SUM(AQ91:AV91)</f>
        <v>4</v>
      </c>
      <c r="AX91" s="2" t="n">
        <f aca="false">IF(OR(AJ91=2,AK91=2,AL91=2,AM91=2,AN91=2,AO91=2),1,0)</f>
        <v>1</v>
      </c>
      <c r="AY91" s="1"/>
      <c r="AZ91" s="1" t="n">
        <f aca="false">IF(AP91=3,1,0)</f>
        <v>0</v>
      </c>
      <c r="BA91" s="1" t="n">
        <f aca="false">IF(AND(AW91&lt;4,AP91=2),1,0)</f>
        <v>0</v>
      </c>
      <c r="BB91" s="1" t="n">
        <f aca="false">IF(AP91=4,1,0)</f>
        <v>0</v>
      </c>
      <c r="BC91" s="1" t="n">
        <f aca="false">IF(AP91=5,1,0)</f>
        <v>0</v>
      </c>
      <c r="BD91" s="1" t="n">
        <f aca="false">IF(AO91=2,1,0)</f>
        <v>0</v>
      </c>
      <c r="BE91" s="1" t="n">
        <f aca="false">IF(AO91&gt;2,1,0)</f>
        <v>0</v>
      </c>
      <c r="BF91" s="1"/>
    </row>
    <row r="92" customFormat="false" ht="18.75" hidden="false" customHeight="false" outlineLevel="0" collapsed="false">
      <c r="A92" s="1" t="n">
        <f aca="true">ROUNDDOWN(RAND()*6,0)+1</f>
        <v>1</v>
      </c>
      <c r="B92" s="1" t="n">
        <f aca="true">ROUNDDOWN(RAND()*6,0)+1</f>
        <v>2</v>
      </c>
      <c r="C92" s="1" t="n">
        <f aca="true">ROUNDDOWN(RAND()*6,0)+1</f>
        <v>5</v>
      </c>
      <c r="D92" s="1" t="n">
        <f aca="true">ROUNDDOWN(RAND()*6,0)+1</f>
        <v>1</v>
      </c>
      <c r="E92" s="1" t="n">
        <f aca="true">ROUNDDOWN(RAND()*6,0)+1</f>
        <v>5</v>
      </c>
      <c r="F92" s="1" t="n">
        <f aca="false">IF(A92=1,1,0)</f>
        <v>1</v>
      </c>
      <c r="G92" s="1" t="n">
        <f aca="false">IF(B92=1,1,0)</f>
        <v>0</v>
      </c>
      <c r="H92" s="1" t="n">
        <f aca="false">IF(C92=1,1,0)</f>
        <v>0</v>
      </c>
      <c r="I92" s="1" t="n">
        <f aca="false">IF(D92=1,1,0)</f>
        <v>1</v>
      </c>
      <c r="J92" s="1" t="n">
        <f aca="false">IF(E92=1,1,0)</f>
        <v>0</v>
      </c>
      <c r="K92" s="1" t="n">
        <f aca="false">IF(A92=2,1,0)</f>
        <v>0</v>
      </c>
      <c r="L92" s="1" t="n">
        <f aca="false">IF(B92=2,1,0)</f>
        <v>1</v>
      </c>
      <c r="M92" s="1" t="n">
        <f aca="false">IF(C92=2,1,0)</f>
        <v>0</v>
      </c>
      <c r="N92" s="1" t="n">
        <f aca="false">IF(D92=2,1,0)</f>
        <v>0</v>
      </c>
      <c r="O92" s="1" t="n">
        <f aca="false">IF(E92=2,1,0)</f>
        <v>0</v>
      </c>
      <c r="P92" s="1" t="n">
        <f aca="false">IF(A92=3,1,0)</f>
        <v>0</v>
      </c>
      <c r="Q92" s="1" t="n">
        <f aca="false">IF(B92=3,1,0)</f>
        <v>0</v>
      </c>
      <c r="R92" s="1" t="n">
        <f aca="false">IF(C92=3,1,0)</f>
        <v>0</v>
      </c>
      <c r="S92" s="1" t="n">
        <f aca="false">IF(D92=3,1,0)</f>
        <v>0</v>
      </c>
      <c r="T92" s="1" t="n">
        <f aca="false">IF(E92=3,1,0)</f>
        <v>0</v>
      </c>
      <c r="U92" s="1" t="n">
        <f aca="false">IF(A92=4,1,0)</f>
        <v>0</v>
      </c>
      <c r="V92" s="1" t="n">
        <f aca="false">IF(B92=4,1,0)</f>
        <v>0</v>
      </c>
      <c r="W92" s="1" t="n">
        <f aca="false">IF(C92=4,1,0)</f>
        <v>0</v>
      </c>
      <c r="X92" s="1" t="n">
        <f aca="false">IF(D92=4,1,0)</f>
        <v>0</v>
      </c>
      <c r="Y92" s="1" t="n">
        <f aca="false">IF(E92=4,1,0)</f>
        <v>0</v>
      </c>
      <c r="Z92" s="1" t="n">
        <f aca="false">IF(A92=5,1,0)</f>
        <v>0</v>
      </c>
      <c r="AA92" s="1" t="n">
        <f aca="false">IF(B92=5,1,0)</f>
        <v>0</v>
      </c>
      <c r="AB92" s="1" t="n">
        <f aca="false">IF(C92=5,1,0)</f>
        <v>1</v>
      </c>
      <c r="AC92" s="1" t="n">
        <f aca="false">IF(D92=5,1,0)</f>
        <v>0</v>
      </c>
      <c r="AD92" s="1" t="n">
        <f aca="false">IF(E92=5,1,0)</f>
        <v>1</v>
      </c>
      <c r="AE92" s="1" t="n">
        <f aca="false">IF(A92=6,1,0)</f>
        <v>0</v>
      </c>
      <c r="AF92" s="1" t="n">
        <f aca="false">IF(B92=6,1,0)</f>
        <v>0</v>
      </c>
      <c r="AG92" s="1" t="n">
        <f aca="false">IF(C92=6,1,0)</f>
        <v>0</v>
      </c>
      <c r="AH92" s="1" t="n">
        <f aca="false">IF(D92=6,1,0)</f>
        <v>0</v>
      </c>
      <c r="AI92" s="1" t="n">
        <f aca="false">IF(E92=6,1,0)</f>
        <v>0</v>
      </c>
      <c r="AJ92" s="1" t="n">
        <f aca="false">F92+G92+H92+I92+J92</f>
        <v>2</v>
      </c>
      <c r="AK92" s="1" t="n">
        <f aca="false">SUM(K92:O92)</f>
        <v>1</v>
      </c>
      <c r="AL92" s="1" t="n">
        <f aca="false">SUM(P92:T92)</f>
        <v>0</v>
      </c>
      <c r="AM92" s="1" t="n">
        <f aca="false">SUM(U92:Y92)</f>
        <v>0</v>
      </c>
      <c r="AN92" s="1" t="n">
        <f aca="false">SUM(Z92:AD92)</f>
        <v>2</v>
      </c>
      <c r="AO92" s="1" t="n">
        <f aca="false">SUM(AE92:AI92)</f>
        <v>0</v>
      </c>
      <c r="AP92" s="2" t="n">
        <f aca="false">MAXA(AJ92:AO92)</f>
        <v>2</v>
      </c>
      <c r="AQ92" s="1" t="n">
        <f aca="false">IF(AJ92&gt;0,1,0)</f>
        <v>1</v>
      </c>
      <c r="AR92" s="1" t="n">
        <f aca="false">IF(AK92&gt;0,1,0)</f>
        <v>1</v>
      </c>
      <c r="AS92" s="1" t="n">
        <f aca="false">IF(AL92&gt;0,1,0)</f>
        <v>0</v>
      </c>
      <c r="AT92" s="1" t="n">
        <f aca="false">IF(AM92&gt;0,1,0)</f>
        <v>0</v>
      </c>
      <c r="AU92" s="1" t="n">
        <f aca="false">IF(AN92&gt;0,1,0)</f>
        <v>1</v>
      </c>
      <c r="AV92" s="1" t="n">
        <f aca="false">IF(AO92&gt;0,1,0)</f>
        <v>0</v>
      </c>
      <c r="AW92" s="2" t="n">
        <f aca="false">SUM(AQ92:AV92)</f>
        <v>3</v>
      </c>
      <c r="AX92" s="2" t="n">
        <f aca="false">IF(OR(AJ92=2,AK92=2,AL92=2,AM92=2,AN92=2,AO92=2),1,0)</f>
        <v>1</v>
      </c>
      <c r="AY92" s="1"/>
      <c r="AZ92" s="1" t="n">
        <f aca="false">IF(AP92=3,1,0)</f>
        <v>0</v>
      </c>
      <c r="BA92" s="1" t="n">
        <f aca="false">IF(AND(AW92&lt;4,AP92=2),1,0)</f>
        <v>1</v>
      </c>
      <c r="BB92" s="1" t="n">
        <f aca="false">IF(AP92=4,1,0)</f>
        <v>0</v>
      </c>
      <c r="BC92" s="1" t="n">
        <f aca="false">IF(AP92=5,1,0)</f>
        <v>0</v>
      </c>
      <c r="BD92" s="1" t="n">
        <f aca="false">IF(AO92=2,1,0)</f>
        <v>0</v>
      </c>
      <c r="BE92" s="1" t="n">
        <f aca="false">IF(AO92&gt;2,1,0)</f>
        <v>0</v>
      </c>
      <c r="BF92" s="1"/>
    </row>
    <row r="93" customFormat="false" ht="18.75" hidden="false" customHeight="false" outlineLevel="0" collapsed="false">
      <c r="A93" s="1" t="n">
        <f aca="true">ROUNDDOWN(RAND()*6,0)+1</f>
        <v>3</v>
      </c>
      <c r="B93" s="1" t="n">
        <f aca="true">ROUNDDOWN(RAND()*6,0)+1</f>
        <v>1</v>
      </c>
      <c r="C93" s="1" t="n">
        <f aca="true">ROUNDDOWN(RAND()*6,0)+1</f>
        <v>4</v>
      </c>
      <c r="D93" s="1" t="n">
        <f aca="true">ROUNDDOWN(RAND()*6,0)+1</f>
        <v>1</v>
      </c>
      <c r="E93" s="1" t="n">
        <f aca="true">ROUNDDOWN(RAND()*6,0)+1</f>
        <v>1</v>
      </c>
      <c r="F93" s="1" t="n">
        <f aca="false">IF(A93=1,1,0)</f>
        <v>0</v>
      </c>
      <c r="G93" s="1" t="n">
        <f aca="false">IF(B93=1,1,0)</f>
        <v>1</v>
      </c>
      <c r="H93" s="1" t="n">
        <f aca="false">IF(C93=1,1,0)</f>
        <v>0</v>
      </c>
      <c r="I93" s="1" t="n">
        <f aca="false">IF(D93=1,1,0)</f>
        <v>1</v>
      </c>
      <c r="J93" s="1" t="n">
        <f aca="false">IF(E93=1,1,0)</f>
        <v>1</v>
      </c>
      <c r="K93" s="1" t="n">
        <f aca="false">IF(A93=2,1,0)</f>
        <v>0</v>
      </c>
      <c r="L93" s="1" t="n">
        <f aca="false">IF(B93=2,1,0)</f>
        <v>0</v>
      </c>
      <c r="M93" s="1" t="n">
        <f aca="false">IF(C93=2,1,0)</f>
        <v>0</v>
      </c>
      <c r="N93" s="1" t="n">
        <f aca="false">IF(D93=2,1,0)</f>
        <v>0</v>
      </c>
      <c r="O93" s="1" t="n">
        <f aca="false">IF(E93=2,1,0)</f>
        <v>0</v>
      </c>
      <c r="P93" s="1" t="n">
        <f aca="false">IF(A93=3,1,0)</f>
        <v>1</v>
      </c>
      <c r="Q93" s="1" t="n">
        <f aca="false">IF(B93=3,1,0)</f>
        <v>0</v>
      </c>
      <c r="R93" s="1" t="n">
        <f aca="false">IF(C93=3,1,0)</f>
        <v>0</v>
      </c>
      <c r="S93" s="1" t="n">
        <f aca="false">IF(D93=3,1,0)</f>
        <v>0</v>
      </c>
      <c r="T93" s="1" t="n">
        <f aca="false">IF(E93=3,1,0)</f>
        <v>0</v>
      </c>
      <c r="U93" s="1" t="n">
        <f aca="false">IF(A93=4,1,0)</f>
        <v>0</v>
      </c>
      <c r="V93" s="1" t="n">
        <f aca="false">IF(B93=4,1,0)</f>
        <v>0</v>
      </c>
      <c r="W93" s="1" t="n">
        <f aca="false">IF(C93=4,1,0)</f>
        <v>1</v>
      </c>
      <c r="X93" s="1" t="n">
        <f aca="false">IF(D93=4,1,0)</f>
        <v>0</v>
      </c>
      <c r="Y93" s="1" t="n">
        <f aca="false">IF(E93=4,1,0)</f>
        <v>0</v>
      </c>
      <c r="Z93" s="1" t="n">
        <f aca="false">IF(A93=5,1,0)</f>
        <v>0</v>
      </c>
      <c r="AA93" s="1" t="n">
        <f aca="false">IF(B93=5,1,0)</f>
        <v>0</v>
      </c>
      <c r="AB93" s="1" t="n">
        <f aca="false">IF(C93=5,1,0)</f>
        <v>0</v>
      </c>
      <c r="AC93" s="1" t="n">
        <f aca="false">IF(D93=5,1,0)</f>
        <v>0</v>
      </c>
      <c r="AD93" s="1" t="n">
        <f aca="false">IF(E93=5,1,0)</f>
        <v>0</v>
      </c>
      <c r="AE93" s="1" t="n">
        <f aca="false">IF(A93=6,1,0)</f>
        <v>0</v>
      </c>
      <c r="AF93" s="1" t="n">
        <f aca="false">IF(B93=6,1,0)</f>
        <v>0</v>
      </c>
      <c r="AG93" s="1" t="n">
        <f aca="false">IF(C93=6,1,0)</f>
        <v>0</v>
      </c>
      <c r="AH93" s="1" t="n">
        <f aca="false">IF(D93=6,1,0)</f>
        <v>0</v>
      </c>
      <c r="AI93" s="1" t="n">
        <f aca="false">IF(E93=6,1,0)</f>
        <v>0</v>
      </c>
      <c r="AJ93" s="1" t="n">
        <f aca="false">F93+G93+H93+I93+J93</f>
        <v>3</v>
      </c>
      <c r="AK93" s="1" t="n">
        <f aca="false">SUM(K93:O93)</f>
        <v>0</v>
      </c>
      <c r="AL93" s="1" t="n">
        <f aca="false">SUM(P93:T93)</f>
        <v>1</v>
      </c>
      <c r="AM93" s="1" t="n">
        <f aca="false">SUM(U93:Y93)</f>
        <v>1</v>
      </c>
      <c r="AN93" s="1" t="n">
        <f aca="false">SUM(Z93:AD93)</f>
        <v>0</v>
      </c>
      <c r="AO93" s="1" t="n">
        <f aca="false">SUM(AE93:AI93)</f>
        <v>0</v>
      </c>
      <c r="AP93" s="2" t="n">
        <f aca="false">MAXA(AJ93:AO93)</f>
        <v>3</v>
      </c>
      <c r="AQ93" s="1" t="n">
        <f aca="false">IF(AJ93&gt;0,1,0)</f>
        <v>1</v>
      </c>
      <c r="AR93" s="1" t="n">
        <f aca="false">IF(AK93&gt;0,1,0)</f>
        <v>0</v>
      </c>
      <c r="AS93" s="1" t="n">
        <f aca="false">IF(AL93&gt;0,1,0)</f>
        <v>1</v>
      </c>
      <c r="AT93" s="1" t="n">
        <f aca="false">IF(AM93&gt;0,1,0)</f>
        <v>1</v>
      </c>
      <c r="AU93" s="1" t="n">
        <f aca="false">IF(AN93&gt;0,1,0)</f>
        <v>0</v>
      </c>
      <c r="AV93" s="1" t="n">
        <f aca="false">IF(AO93&gt;0,1,0)</f>
        <v>0</v>
      </c>
      <c r="AW93" s="2" t="n">
        <f aca="false">SUM(AQ93:AV93)</f>
        <v>3</v>
      </c>
      <c r="AX93" s="2" t="n">
        <f aca="false">IF(OR(AJ93=2,AK93=2,AL93=2,AM93=2,AN93=2,AO93=2),1,0)</f>
        <v>0</v>
      </c>
      <c r="AY93" s="1"/>
      <c r="AZ93" s="1" t="n">
        <f aca="false">IF(AP93=3,1,0)</f>
        <v>1</v>
      </c>
      <c r="BA93" s="1" t="n">
        <f aca="false">IF(AND(AW93&lt;4,AP93=2),1,0)</f>
        <v>0</v>
      </c>
      <c r="BB93" s="1" t="n">
        <f aca="false">IF(AP93=4,1,0)</f>
        <v>0</v>
      </c>
      <c r="BC93" s="1" t="n">
        <f aca="false">IF(AP93=5,1,0)</f>
        <v>0</v>
      </c>
      <c r="BD93" s="1" t="n">
        <f aca="false">IF(AO93=2,1,0)</f>
        <v>0</v>
      </c>
      <c r="BE93" s="1" t="n">
        <f aca="false">IF(AO93&gt;2,1,0)</f>
        <v>0</v>
      </c>
      <c r="BF93" s="1"/>
    </row>
    <row r="94" customFormat="false" ht="18.75" hidden="false" customHeight="false" outlineLevel="0" collapsed="false">
      <c r="A94" s="1" t="n">
        <f aca="true">ROUNDDOWN(RAND()*6,0)+1</f>
        <v>2</v>
      </c>
      <c r="B94" s="1" t="n">
        <f aca="true">ROUNDDOWN(RAND()*6,0)+1</f>
        <v>6</v>
      </c>
      <c r="C94" s="1" t="n">
        <f aca="true">ROUNDDOWN(RAND()*6,0)+1</f>
        <v>6</v>
      </c>
      <c r="D94" s="1" t="n">
        <f aca="true">ROUNDDOWN(RAND()*6,0)+1</f>
        <v>6</v>
      </c>
      <c r="E94" s="1" t="n">
        <f aca="true">ROUNDDOWN(RAND()*6,0)+1</f>
        <v>1</v>
      </c>
      <c r="F94" s="1" t="n">
        <f aca="false">IF(A94=1,1,0)</f>
        <v>0</v>
      </c>
      <c r="G94" s="1" t="n">
        <f aca="false">IF(B94=1,1,0)</f>
        <v>0</v>
      </c>
      <c r="H94" s="1" t="n">
        <f aca="false">IF(C94=1,1,0)</f>
        <v>0</v>
      </c>
      <c r="I94" s="1" t="n">
        <f aca="false">IF(D94=1,1,0)</f>
        <v>0</v>
      </c>
      <c r="J94" s="1" t="n">
        <f aca="false">IF(E94=1,1,0)</f>
        <v>1</v>
      </c>
      <c r="K94" s="1" t="n">
        <f aca="false">IF(A94=2,1,0)</f>
        <v>1</v>
      </c>
      <c r="L94" s="1" t="n">
        <f aca="false">IF(B94=2,1,0)</f>
        <v>0</v>
      </c>
      <c r="M94" s="1" t="n">
        <f aca="false">IF(C94=2,1,0)</f>
        <v>0</v>
      </c>
      <c r="N94" s="1" t="n">
        <f aca="false">IF(D94=2,1,0)</f>
        <v>0</v>
      </c>
      <c r="O94" s="1" t="n">
        <f aca="false">IF(E94=2,1,0)</f>
        <v>0</v>
      </c>
      <c r="P94" s="1" t="n">
        <f aca="false">IF(A94=3,1,0)</f>
        <v>0</v>
      </c>
      <c r="Q94" s="1" t="n">
        <f aca="false">IF(B94=3,1,0)</f>
        <v>0</v>
      </c>
      <c r="R94" s="1" t="n">
        <f aca="false">IF(C94=3,1,0)</f>
        <v>0</v>
      </c>
      <c r="S94" s="1" t="n">
        <f aca="false">IF(D94=3,1,0)</f>
        <v>0</v>
      </c>
      <c r="T94" s="1" t="n">
        <f aca="false">IF(E94=3,1,0)</f>
        <v>0</v>
      </c>
      <c r="U94" s="1" t="n">
        <f aca="false">IF(A94=4,1,0)</f>
        <v>0</v>
      </c>
      <c r="V94" s="1" t="n">
        <f aca="false">IF(B94=4,1,0)</f>
        <v>0</v>
      </c>
      <c r="W94" s="1" t="n">
        <f aca="false">IF(C94=4,1,0)</f>
        <v>0</v>
      </c>
      <c r="X94" s="1" t="n">
        <f aca="false">IF(D94=4,1,0)</f>
        <v>0</v>
      </c>
      <c r="Y94" s="1" t="n">
        <f aca="false">IF(E94=4,1,0)</f>
        <v>0</v>
      </c>
      <c r="Z94" s="1" t="n">
        <f aca="false">IF(A94=5,1,0)</f>
        <v>0</v>
      </c>
      <c r="AA94" s="1" t="n">
        <f aca="false">IF(B94=5,1,0)</f>
        <v>0</v>
      </c>
      <c r="AB94" s="1" t="n">
        <f aca="false">IF(C94=5,1,0)</f>
        <v>0</v>
      </c>
      <c r="AC94" s="1" t="n">
        <f aca="false">IF(D94=5,1,0)</f>
        <v>0</v>
      </c>
      <c r="AD94" s="1" t="n">
        <f aca="false">IF(E94=5,1,0)</f>
        <v>0</v>
      </c>
      <c r="AE94" s="1" t="n">
        <f aca="false">IF(A94=6,1,0)</f>
        <v>0</v>
      </c>
      <c r="AF94" s="1" t="n">
        <f aca="false">IF(B94=6,1,0)</f>
        <v>1</v>
      </c>
      <c r="AG94" s="1" t="n">
        <f aca="false">IF(C94=6,1,0)</f>
        <v>1</v>
      </c>
      <c r="AH94" s="1" t="n">
        <f aca="false">IF(D94=6,1,0)</f>
        <v>1</v>
      </c>
      <c r="AI94" s="1" t="n">
        <f aca="false">IF(E94=6,1,0)</f>
        <v>0</v>
      </c>
      <c r="AJ94" s="1" t="n">
        <f aca="false">F94+G94+H94+I94+J94</f>
        <v>1</v>
      </c>
      <c r="AK94" s="1" t="n">
        <f aca="false">SUM(K94:O94)</f>
        <v>1</v>
      </c>
      <c r="AL94" s="1" t="n">
        <f aca="false">SUM(P94:T94)</f>
        <v>0</v>
      </c>
      <c r="AM94" s="1" t="n">
        <f aca="false">SUM(U94:Y94)</f>
        <v>0</v>
      </c>
      <c r="AN94" s="1" t="n">
        <f aca="false">SUM(Z94:AD94)</f>
        <v>0</v>
      </c>
      <c r="AO94" s="1" t="n">
        <f aca="false">SUM(AE94:AI94)</f>
        <v>3</v>
      </c>
      <c r="AP94" s="2" t="n">
        <f aca="false">MAXA(AJ94:AO94)</f>
        <v>3</v>
      </c>
      <c r="AQ94" s="1" t="n">
        <f aca="false">IF(AJ94&gt;0,1,0)</f>
        <v>1</v>
      </c>
      <c r="AR94" s="1" t="n">
        <f aca="false">IF(AK94&gt;0,1,0)</f>
        <v>1</v>
      </c>
      <c r="AS94" s="1" t="n">
        <f aca="false">IF(AL94&gt;0,1,0)</f>
        <v>0</v>
      </c>
      <c r="AT94" s="1" t="n">
        <f aca="false">IF(AM94&gt;0,1,0)</f>
        <v>0</v>
      </c>
      <c r="AU94" s="1" t="n">
        <f aca="false">IF(AN94&gt;0,1,0)</f>
        <v>0</v>
      </c>
      <c r="AV94" s="1" t="n">
        <f aca="false">IF(AO94&gt;0,1,0)</f>
        <v>1</v>
      </c>
      <c r="AW94" s="2" t="n">
        <f aca="false">SUM(AQ94:AV94)</f>
        <v>3</v>
      </c>
      <c r="AX94" s="2" t="n">
        <f aca="false">IF(OR(AJ94=2,AK94=2,AL94=2,AM94=2,AN94=2,AO94=2),1,0)</f>
        <v>0</v>
      </c>
      <c r="AY94" s="1"/>
      <c r="AZ94" s="1" t="n">
        <f aca="false">IF(AP94=3,1,0)</f>
        <v>1</v>
      </c>
      <c r="BA94" s="1" t="n">
        <f aca="false">IF(AND(AW94&lt;4,AP94=2),1,0)</f>
        <v>0</v>
      </c>
      <c r="BB94" s="1" t="n">
        <f aca="false">IF(AP94=4,1,0)</f>
        <v>0</v>
      </c>
      <c r="BC94" s="1" t="n">
        <f aca="false">IF(AP94=5,1,0)</f>
        <v>0</v>
      </c>
      <c r="BD94" s="1" t="n">
        <f aca="false">IF(AO94=2,1,0)</f>
        <v>0</v>
      </c>
      <c r="BE94" s="1" t="n">
        <f aca="false">IF(AO94&gt;2,1,0)</f>
        <v>1</v>
      </c>
      <c r="BF94" s="1"/>
    </row>
    <row r="95" customFormat="false" ht="18.75" hidden="false" customHeight="false" outlineLevel="0" collapsed="false">
      <c r="A95" s="1" t="n">
        <f aca="true">ROUNDDOWN(RAND()*6,0)+1</f>
        <v>1</v>
      </c>
      <c r="B95" s="1" t="n">
        <f aca="true">ROUNDDOWN(RAND()*6,0)+1</f>
        <v>1</v>
      </c>
      <c r="C95" s="1" t="n">
        <f aca="true">ROUNDDOWN(RAND()*6,0)+1</f>
        <v>4</v>
      </c>
      <c r="D95" s="1" t="n">
        <f aca="true">ROUNDDOWN(RAND()*6,0)+1</f>
        <v>5</v>
      </c>
      <c r="E95" s="1" t="n">
        <f aca="true">ROUNDDOWN(RAND()*6,0)+1</f>
        <v>3</v>
      </c>
      <c r="F95" s="1" t="n">
        <f aca="false">IF(A95=1,1,0)</f>
        <v>1</v>
      </c>
      <c r="G95" s="1" t="n">
        <f aca="false">IF(B95=1,1,0)</f>
        <v>1</v>
      </c>
      <c r="H95" s="1" t="n">
        <f aca="false">IF(C95=1,1,0)</f>
        <v>0</v>
      </c>
      <c r="I95" s="1" t="n">
        <f aca="false">IF(D95=1,1,0)</f>
        <v>0</v>
      </c>
      <c r="J95" s="1" t="n">
        <f aca="false">IF(E95=1,1,0)</f>
        <v>0</v>
      </c>
      <c r="K95" s="1" t="n">
        <f aca="false">IF(A95=2,1,0)</f>
        <v>0</v>
      </c>
      <c r="L95" s="1" t="n">
        <f aca="false">IF(B95=2,1,0)</f>
        <v>0</v>
      </c>
      <c r="M95" s="1" t="n">
        <f aca="false">IF(C95=2,1,0)</f>
        <v>0</v>
      </c>
      <c r="N95" s="1" t="n">
        <f aca="false">IF(D95=2,1,0)</f>
        <v>0</v>
      </c>
      <c r="O95" s="1" t="n">
        <f aca="false">IF(E95=2,1,0)</f>
        <v>0</v>
      </c>
      <c r="P95" s="1" t="n">
        <f aca="false">IF(A95=3,1,0)</f>
        <v>0</v>
      </c>
      <c r="Q95" s="1" t="n">
        <f aca="false">IF(B95=3,1,0)</f>
        <v>0</v>
      </c>
      <c r="R95" s="1" t="n">
        <f aca="false">IF(C95=3,1,0)</f>
        <v>0</v>
      </c>
      <c r="S95" s="1" t="n">
        <f aca="false">IF(D95=3,1,0)</f>
        <v>0</v>
      </c>
      <c r="T95" s="1" t="n">
        <f aca="false">IF(E95=3,1,0)</f>
        <v>1</v>
      </c>
      <c r="U95" s="1" t="n">
        <f aca="false">IF(A95=4,1,0)</f>
        <v>0</v>
      </c>
      <c r="V95" s="1" t="n">
        <f aca="false">IF(B95=4,1,0)</f>
        <v>0</v>
      </c>
      <c r="W95" s="1" t="n">
        <f aca="false">IF(C95=4,1,0)</f>
        <v>1</v>
      </c>
      <c r="X95" s="1" t="n">
        <f aca="false">IF(D95=4,1,0)</f>
        <v>0</v>
      </c>
      <c r="Y95" s="1" t="n">
        <f aca="false">IF(E95=4,1,0)</f>
        <v>0</v>
      </c>
      <c r="Z95" s="1" t="n">
        <f aca="false">IF(A95=5,1,0)</f>
        <v>0</v>
      </c>
      <c r="AA95" s="1" t="n">
        <f aca="false">IF(B95=5,1,0)</f>
        <v>0</v>
      </c>
      <c r="AB95" s="1" t="n">
        <f aca="false">IF(C95=5,1,0)</f>
        <v>0</v>
      </c>
      <c r="AC95" s="1" t="n">
        <f aca="false">IF(D95=5,1,0)</f>
        <v>1</v>
      </c>
      <c r="AD95" s="1" t="n">
        <f aca="false">IF(E95=5,1,0)</f>
        <v>0</v>
      </c>
      <c r="AE95" s="1" t="n">
        <f aca="false">IF(A95=6,1,0)</f>
        <v>0</v>
      </c>
      <c r="AF95" s="1" t="n">
        <f aca="false">IF(B95=6,1,0)</f>
        <v>0</v>
      </c>
      <c r="AG95" s="1" t="n">
        <f aca="false">IF(C95=6,1,0)</f>
        <v>0</v>
      </c>
      <c r="AH95" s="1" t="n">
        <f aca="false">IF(D95=6,1,0)</f>
        <v>0</v>
      </c>
      <c r="AI95" s="1" t="n">
        <f aca="false">IF(E95=6,1,0)</f>
        <v>0</v>
      </c>
      <c r="AJ95" s="1" t="n">
        <f aca="false">F95+G95+H95+I95+J95</f>
        <v>2</v>
      </c>
      <c r="AK95" s="1" t="n">
        <f aca="false">SUM(K95:O95)</f>
        <v>0</v>
      </c>
      <c r="AL95" s="1" t="n">
        <f aca="false">SUM(P95:T95)</f>
        <v>1</v>
      </c>
      <c r="AM95" s="1" t="n">
        <f aca="false">SUM(U95:Y95)</f>
        <v>1</v>
      </c>
      <c r="AN95" s="1" t="n">
        <f aca="false">SUM(Z95:AD95)</f>
        <v>1</v>
      </c>
      <c r="AO95" s="1" t="n">
        <f aca="false">SUM(AE95:AI95)</f>
        <v>0</v>
      </c>
      <c r="AP95" s="2" t="n">
        <f aca="false">MAXA(AJ95:AO95)</f>
        <v>2</v>
      </c>
      <c r="AQ95" s="1" t="n">
        <f aca="false">IF(AJ95&gt;0,1,0)</f>
        <v>1</v>
      </c>
      <c r="AR95" s="1" t="n">
        <f aca="false">IF(AK95&gt;0,1,0)</f>
        <v>0</v>
      </c>
      <c r="AS95" s="1" t="n">
        <f aca="false">IF(AL95&gt;0,1,0)</f>
        <v>1</v>
      </c>
      <c r="AT95" s="1" t="n">
        <f aca="false">IF(AM95&gt;0,1,0)</f>
        <v>1</v>
      </c>
      <c r="AU95" s="1" t="n">
        <f aca="false">IF(AN95&gt;0,1,0)</f>
        <v>1</v>
      </c>
      <c r="AV95" s="1" t="n">
        <f aca="false">IF(AO95&gt;0,1,0)</f>
        <v>0</v>
      </c>
      <c r="AW95" s="2" t="n">
        <f aca="false">SUM(AQ95:AV95)</f>
        <v>4</v>
      </c>
      <c r="AX95" s="2" t="n">
        <f aca="false">IF(OR(AJ95=2,AK95=2,AL95=2,AM95=2,AN95=2,AO95=2),1,0)</f>
        <v>1</v>
      </c>
      <c r="AY95" s="1"/>
      <c r="AZ95" s="1" t="n">
        <f aca="false">IF(AP95=3,1,0)</f>
        <v>0</v>
      </c>
      <c r="BA95" s="1" t="n">
        <f aca="false">IF(AND(AW95&lt;4,AP95=2),1,0)</f>
        <v>0</v>
      </c>
      <c r="BB95" s="1" t="n">
        <f aca="false">IF(AP95=4,1,0)</f>
        <v>0</v>
      </c>
      <c r="BC95" s="1" t="n">
        <f aca="false">IF(AP95=5,1,0)</f>
        <v>0</v>
      </c>
      <c r="BD95" s="1" t="n">
        <f aca="false">IF(AO95=2,1,0)</f>
        <v>0</v>
      </c>
      <c r="BE95" s="1" t="n">
        <f aca="false">IF(AO95&gt;2,1,0)</f>
        <v>0</v>
      </c>
      <c r="BF95" s="1"/>
    </row>
    <row r="96" customFormat="false" ht="18.75" hidden="false" customHeight="false" outlineLevel="0" collapsed="false">
      <c r="A96" s="1" t="n">
        <f aca="true">ROUNDDOWN(RAND()*6,0)+1</f>
        <v>4</v>
      </c>
      <c r="B96" s="1" t="n">
        <f aca="true">ROUNDDOWN(RAND()*6,0)+1</f>
        <v>3</v>
      </c>
      <c r="C96" s="1" t="n">
        <f aca="true">ROUNDDOWN(RAND()*6,0)+1</f>
        <v>4</v>
      </c>
      <c r="D96" s="1" t="n">
        <f aca="true">ROUNDDOWN(RAND()*6,0)+1</f>
        <v>4</v>
      </c>
      <c r="E96" s="1" t="n">
        <f aca="true">ROUNDDOWN(RAND()*6,0)+1</f>
        <v>3</v>
      </c>
      <c r="F96" s="1" t="n">
        <f aca="false">IF(A96=1,1,0)</f>
        <v>0</v>
      </c>
      <c r="G96" s="1" t="n">
        <f aca="false">IF(B96=1,1,0)</f>
        <v>0</v>
      </c>
      <c r="H96" s="1" t="n">
        <f aca="false">IF(C96=1,1,0)</f>
        <v>0</v>
      </c>
      <c r="I96" s="1" t="n">
        <f aca="false">IF(D96=1,1,0)</f>
        <v>0</v>
      </c>
      <c r="J96" s="1" t="n">
        <f aca="false">IF(E96=1,1,0)</f>
        <v>0</v>
      </c>
      <c r="K96" s="1" t="n">
        <f aca="false">IF(A96=2,1,0)</f>
        <v>0</v>
      </c>
      <c r="L96" s="1" t="n">
        <f aca="false">IF(B96=2,1,0)</f>
        <v>0</v>
      </c>
      <c r="M96" s="1" t="n">
        <f aca="false">IF(C96=2,1,0)</f>
        <v>0</v>
      </c>
      <c r="N96" s="1" t="n">
        <f aca="false">IF(D96=2,1,0)</f>
        <v>0</v>
      </c>
      <c r="O96" s="1" t="n">
        <f aca="false">IF(E96=2,1,0)</f>
        <v>0</v>
      </c>
      <c r="P96" s="1" t="n">
        <f aca="false">IF(A96=3,1,0)</f>
        <v>0</v>
      </c>
      <c r="Q96" s="1" t="n">
        <f aca="false">IF(B96=3,1,0)</f>
        <v>1</v>
      </c>
      <c r="R96" s="1" t="n">
        <f aca="false">IF(C96=3,1,0)</f>
        <v>0</v>
      </c>
      <c r="S96" s="1" t="n">
        <f aca="false">IF(D96=3,1,0)</f>
        <v>0</v>
      </c>
      <c r="T96" s="1" t="n">
        <f aca="false">IF(E96=3,1,0)</f>
        <v>1</v>
      </c>
      <c r="U96" s="1" t="n">
        <f aca="false">IF(A96=4,1,0)</f>
        <v>1</v>
      </c>
      <c r="V96" s="1" t="n">
        <f aca="false">IF(B96=4,1,0)</f>
        <v>0</v>
      </c>
      <c r="W96" s="1" t="n">
        <f aca="false">IF(C96=4,1,0)</f>
        <v>1</v>
      </c>
      <c r="X96" s="1" t="n">
        <f aca="false">IF(D96=4,1,0)</f>
        <v>1</v>
      </c>
      <c r="Y96" s="1" t="n">
        <f aca="false">IF(E96=4,1,0)</f>
        <v>0</v>
      </c>
      <c r="Z96" s="1" t="n">
        <f aca="false">IF(A96=5,1,0)</f>
        <v>0</v>
      </c>
      <c r="AA96" s="1" t="n">
        <f aca="false">IF(B96=5,1,0)</f>
        <v>0</v>
      </c>
      <c r="AB96" s="1" t="n">
        <f aca="false">IF(C96=5,1,0)</f>
        <v>0</v>
      </c>
      <c r="AC96" s="1" t="n">
        <f aca="false">IF(D96=5,1,0)</f>
        <v>0</v>
      </c>
      <c r="AD96" s="1" t="n">
        <f aca="false">IF(E96=5,1,0)</f>
        <v>0</v>
      </c>
      <c r="AE96" s="1" t="n">
        <f aca="false">IF(A96=6,1,0)</f>
        <v>0</v>
      </c>
      <c r="AF96" s="1" t="n">
        <f aca="false">IF(B96=6,1,0)</f>
        <v>0</v>
      </c>
      <c r="AG96" s="1" t="n">
        <f aca="false">IF(C96=6,1,0)</f>
        <v>0</v>
      </c>
      <c r="AH96" s="1" t="n">
        <f aca="false">IF(D96=6,1,0)</f>
        <v>0</v>
      </c>
      <c r="AI96" s="1" t="n">
        <f aca="false">IF(E96=6,1,0)</f>
        <v>0</v>
      </c>
      <c r="AJ96" s="1" t="n">
        <f aca="false">F96+G96+H96+I96+J96</f>
        <v>0</v>
      </c>
      <c r="AK96" s="1" t="n">
        <f aca="false">SUM(K96:O96)</f>
        <v>0</v>
      </c>
      <c r="AL96" s="1" t="n">
        <f aca="false">SUM(P96:T96)</f>
        <v>2</v>
      </c>
      <c r="AM96" s="1" t="n">
        <f aca="false">SUM(U96:Y96)</f>
        <v>3</v>
      </c>
      <c r="AN96" s="1" t="n">
        <f aca="false">SUM(Z96:AD96)</f>
        <v>0</v>
      </c>
      <c r="AO96" s="1" t="n">
        <f aca="false">SUM(AE96:AI96)</f>
        <v>0</v>
      </c>
      <c r="AP96" s="2" t="n">
        <f aca="false">MAXA(AJ96:AO96)</f>
        <v>3</v>
      </c>
      <c r="AQ96" s="1" t="n">
        <f aca="false">IF(AJ96&gt;0,1,0)</f>
        <v>0</v>
      </c>
      <c r="AR96" s="1" t="n">
        <f aca="false">IF(AK96&gt;0,1,0)</f>
        <v>0</v>
      </c>
      <c r="AS96" s="1" t="n">
        <f aca="false">IF(AL96&gt;0,1,0)</f>
        <v>1</v>
      </c>
      <c r="AT96" s="1" t="n">
        <f aca="false">IF(AM96&gt;0,1,0)</f>
        <v>1</v>
      </c>
      <c r="AU96" s="1" t="n">
        <f aca="false">IF(AN96&gt;0,1,0)</f>
        <v>0</v>
      </c>
      <c r="AV96" s="1" t="n">
        <f aca="false">IF(AO96&gt;0,1,0)</f>
        <v>0</v>
      </c>
      <c r="AW96" s="2" t="n">
        <f aca="false">SUM(AQ96:AV96)</f>
        <v>2</v>
      </c>
      <c r="AX96" s="2" t="n">
        <f aca="false">IF(OR(AJ96=2,AK96=2,AL96=2,AM96=2,AN96=2,AO96=2),1,0)</f>
        <v>1</v>
      </c>
      <c r="AY96" s="1"/>
      <c r="AZ96" s="1" t="n">
        <f aca="false">IF(AP96=3,1,0)</f>
        <v>1</v>
      </c>
      <c r="BA96" s="1" t="n">
        <f aca="false">IF(AND(AW96&lt;4,AP96=2),1,0)</f>
        <v>0</v>
      </c>
      <c r="BB96" s="1" t="n">
        <f aca="false">IF(AP96=4,1,0)</f>
        <v>0</v>
      </c>
      <c r="BC96" s="1" t="n">
        <f aca="false">IF(AP96=5,1,0)</f>
        <v>0</v>
      </c>
      <c r="BD96" s="1" t="n">
        <f aca="false">IF(AO96=2,1,0)</f>
        <v>0</v>
      </c>
      <c r="BE96" s="1" t="n">
        <f aca="false">IF(AO96&gt;2,1,0)</f>
        <v>0</v>
      </c>
      <c r="BF96" s="1"/>
    </row>
    <row r="97" customFormat="false" ht="18.75" hidden="false" customHeight="false" outlineLevel="0" collapsed="false">
      <c r="A97" s="1" t="n">
        <f aca="true">ROUNDDOWN(RAND()*6,0)+1</f>
        <v>4</v>
      </c>
      <c r="B97" s="1" t="n">
        <f aca="true">ROUNDDOWN(RAND()*6,0)+1</f>
        <v>2</v>
      </c>
      <c r="C97" s="1" t="n">
        <f aca="true">ROUNDDOWN(RAND()*6,0)+1</f>
        <v>3</v>
      </c>
      <c r="D97" s="1" t="n">
        <f aca="true">ROUNDDOWN(RAND()*6,0)+1</f>
        <v>6</v>
      </c>
      <c r="E97" s="1" t="n">
        <f aca="true">ROUNDDOWN(RAND()*6,0)+1</f>
        <v>3</v>
      </c>
      <c r="F97" s="1" t="n">
        <f aca="false">IF(A97=1,1,0)</f>
        <v>0</v>
      </c>
      <c r="G97" s="1" t="n">
        <f aca="false">IF(B97=1,1,0)</f>
        <v>0</v>
      </c>
      <c r="H97" s="1" t="n">
        <f aca="false">IF(C97=1,1,0)</f>
        <v>0</v>
      </c>
      <c r="I97" s="1" t="n">
        <f aca="false">IF(D97=1,1,0)</f>
        <v>0</v>
      </c>
      <c r="J97" s="1" t="n">
        <f aca="false">IF(E97=1,1,0)</f>
        <v>0</v>
      </c>
      <c r="K97" s="1" t="n">
        <f aca="false">IF(A97=2,1,0)</f>
        <v>0</v>
      </c>
      <c r="L97" s="1" t="n">
        <f aca="false">IF(B97=2,1,0)</f>
        <v>1</v>
      </c>
      <c r="M97" s="1" t="n">
        <f aca="false">IF(C97=2,1,0)</f>
        <v>0</v>
      </c>
      <c r="N97" s="1" t="n">
        <f aca="false">IF(D97=2,1,0)</f>
        <v>0</v>
      </c>
      <c r="O97" s="1" t="n">
        <f aca="false">IF(E97=2,1,0)</f>
        <v>0</v>
      </c>
      <c r="P97" s="1" t="n">
        <f aca="false">IF(A97=3,1,0)</f>
        <v>0</v>
      </c>
      <c r="Q97" s="1" t="n">
        <f aca="false">IF(B97=3,1,0)</f>
        <v>0</v>
      </c>
      <c r="R97" s="1" t="n">
        <f aca="false">IF(C97=3,1,0)</f>
        <v>1</v>
      </c>
      <c r="S97" s="1" t="n">
        <f aca="false">IF(D97=3,1,0)</f>
        <v>0</v>
      </c>
      <c r="T97" s="1" t="n">
        <f aca="false">IF(E97=3,1,0)</f>
        <v>1</v>
      </c>
      <c r="U97" s="1" t="n">
        <f aca="false">IF(A97=4,1,0)</f>
        <v>1</v>
      </c>
      <c r="V97" s="1" t="n">
        <f aca="false">IF(B97=4,1,0)</f>
        <v>0</v>
      </c>
      <c r="W97" s="1" t="n">
        <f aca="false">IF(C97=4,1,0)</f>
        <v>0</v>
      </c>
      <c r="X97" s="1" t="n">
        <f aca="false">IF(D97=4,1,0)</f>
        <v>0</v>
      </c>
      <c r="Y97" s="1" t="n">
        <f aca="false">IF(E97=4,1,0)</f>
        <v>0</v>
      </c>
      <c r="Z97" s="1" t="n">
        <f aca="false">IF(A97=5,1,0)</f>
        <v>0</v>
      </c>
      <c r="AA97" s="1" t="n">
        <f aca="false">IF(B97=5,1,0)</f>
        <v>0</v>
      </c>
      <c r="AB97" s="1" t="n">
        <f aca="false">IF(C97=5,1,0)</f>
        <v>0</v>
      </c>
      <c r="AC97" s="1" t="n">
        <f aca="false">IF(D97=5,1,0)</f>
        <v>0</v>
      </c>
      <c r="AD97" s="1" t="n">
        <f aca="false">IF(E97=5,1,0)</f>
        <v>0</v>
      </c>
      <c r="AE97" s="1" t="n">
        <f aca="false">IF(A97=6,1,0)</f>
        <v>0</v>
      </c>
      <c r="AF97" s="1" t="n">
        <f aca="false">IF(B97=6,1,0)</f>
        <v>0</v>
      </c>
      <c r="AG97" s="1" t="n">
        <f aca="false">IF(C97=6,1,0)</f>
        <v>0</v>
      </c>
      <c r="AH97" s="1" t="n">
        <f aca="false">IF(D97=6,1,0)</f>
        <v>1</v>
      </c>
      <c r="AI97" s="1" t="n">
        <f aca="false">IF(E97=6,1,0)</f>
        <v>0</v>
      </c>
      <c r="AJ97" s="1" t="n">
        <f aca="false">F97+G97+H97+I97+J97</f>
        <v>0</v>
      </c>
      <c r="AK97" s="1" t="n">
        <f aca="false">SUM(K97:O97)</f>
        <v>1</v>
      </c>
      <c r="AL97" s="1" t="n">
        <f aca="false">SUM(P97:T97)</f>
        <v>2</v>
      </c>
      <c r="AM97" s="1" t="n">
        <f aca="false">SUM(U97:Y97)</f>
        <v>1</v>
      </c>
      <c r="AN97" s="1" t="n">
        <f aca="false">SUM(Z97:AD97)</f>
        <v>0</v>
      </c>
      <c r="AO97" s="1" t="n">
        <f aca="false">SUM(AE97:AI97)</f>
        <v>1</v>
      </c>
      <c r="AP97" s="2" t="n">
        <f aca="false">MAXA(AJ97:AO97)</f>
        <v>2</v>
      </c>
      <c r="AQ97" s="1" t="n">
        <f aca="false">IF(AJ97&gt;0,1,0)</f>
        <v>0</v>
      </c>
      <c r="AR97" s="1" t="n">
        <f aca="false">IF(AK97&gt;0,1,0)</f>
        <v>1</v>
      </c>
      <c r="AS97" s="1" t="n">
        <f aca="false">IF(AL97&gt;0,1,0)</f>
        <v>1</v>
      </c>
      <c r="AT97" s="1" t="n">
        <f aca="false">IF(AM97&gt;0,1,0)</f>
        <v>1</v>
      </c>
      <c r="AU97" s="1" t="n">
        <f aca="false">IF(AN97&gt;0,1,0)</f>
        <v>0</v>
      </c>
      <c r="AV97" s="1" t="n">
        <f aca="false">IF(AO97&gt;0,1,0)</f>
        <v>1</v>
      </c>
      <c r="AW97" s="2" t="n">
        <f aca="false">SUM(AQ97:AV97)</f>
        <v>4</v>
      </c>
      <c r="AX97" s="2" t="n">
        <f aca="false">IF(OR(AJ97=2,AK97=2,AL97=2,AM97=2,AN97=2,AO97=2),1,0)</f>
        <v>1</v>
      </c>
      <c r="AY97" s="1"/>
      <c r="AZ97" s="1" t="n">
        <f aca="false">IF(AP97=3,1,0)</f>
        <v>0</v>
      </c>
      <c r="BA97" s="1" t="n">
        <f aca="false">IF(AND(AW97&lt;4,AP97=2),1,0)</f>
        <v>0</v>
      </c>
      <c r="BB97" s="1" t="n">
        <f aca="false">IF(AP97=4,1,0)</f>
        <v>0</v>
      </c>
      <c r="BC97" s="1" t="n">
        <f aca="false">IF(AP97=5,1,0)</f>
        <v>0</v>
      </c>
      <c r="BD97" s="1" t="n">
        <f aca="false">IF(AO97=2,1,0)</f>
        <v>0</v>
      </c>
      <c r="BE97" s="1" t="n">
        <f aca="false">IF(AO97&gt;2,1,0)</f>
        <v>0</v>
      </c>
      <c r="BF97" s="1"/>
    </row>
    <row r="98" customFormat="false" ht="18.75" hidden="false" customHeight="false" outlineLevel="0" collapsed="false">
      <c r="A98" s="1" t="n">
        <f aca="true">ROUNDDOWN(RAND()*6,0)+1</f>
        <v>4</v>
      </c>
      <c r="B98" s="1" t="n">
        <f aca="true">ROUNDDOWN(RAND()*6,0)+1</f>
        <v>4</v>
      </c>
      <c r="C98" s="1" t="n">
        <f aca="true">ROUNDDOWN(RAND()*6,0)+1</f>
        <v>3</v>
      </c>
      <c r="D98" s="1" t="n">
        <f aca="true">ROUNDDOWN(RAND()*6,0)+1</f>
        <v>5</v>
      </c>
      <c r="E98" s="1" t="n">
        <f aca="true">ROUNDDOWN(RAND()*6,0)+1</f>
        <v>2</v>
      </c>
      <c r="F98" s="1" t="n">
        <f aca="false">IF(A98=1,1,0)</f>
        <v>0</v>
      </c>
      <c r="G98" s="1" t="n">
        <f aca="false">IF(B98=1,1,0)</f>
        <v>0</v>
      </c>
      <c r="H98" s="1" t="n">
        <f aca="false">IF(C98=1,1,0)</f>
        <v>0</v>
      </c>
      <c r="I98" s="1" t="n">
        <f aca="false">IF(D98=1,1,0)</f>
        <v>0</v>
      </c>
      <c r="J98" s="1" t="n">
        <f aca="false">IF(E98=1,1,0)</f>
        <v>0</v>
      </c>
      <c r="K98" s="1" t="n">
        <f aca="false">IF(A98=2,1,0)</f>
        <v>0</v>
      </c>
      <c r="L98" s="1" t="n">
        <f aca="false">IF(B98=2,1,0)</f>
        <v>0</v>
      </c>
      <c r="M98" s="1" t="n">
        <f aca="false">IF(C98=2,1,0)</f>
        <v>0</v>
      </c>
      <c r="N98" s="1" t="n">
        <f aca="false">IF(D98=2,1,0)</f>
        <v>0</v>
      </c>
      <c r="O98" s="1" t="n">
        <f aca="false">IF(E98=2,1,0)</f>
        <v>1</v>
      </c>
      <c r="P98" s="1" t="n">
        <f aca="false">IF(A98=3,1,0)</f>
        <v>0</v>
      </c>
      <c r="Q98" s="1" t="n">
        <f aca="false">IF(B98=3,1,0)</f>
        <v>0</v>
      </c>
      <c r="R98" s="1" t="n">
        <f aca="false">IF(C98=3,1,0)</f>
        <v>1</v>
      </c>
      <c r="S98" s="1" t="n">
        <f aca="false">IF(D98=3,1,0)</f>
        <v>0</v>
      </c>
      <c r="T98" s="1" t="n">
        <f aca="false">IF(E98=3,1,0)</f>
        <v>0</v>
      </c>
      <c r="U98" s="1" t="n">
        <f aca="false">IF(A98=4,1,0)</f>
        <v>1</v>
      </c>
      <c r="V98" s="1" t="n">
        <f aca="false">IF(B98=4,1,0)</f>
        <v>1</v>
      </c>
      <c r="W98" s="1" t="n">
        <f aca="false">IF(C98=4,1,0)</f>
        <v>0</v>
      </c>
      <c r="X98" s="1" t="n">
        <f aca="false">IF(D98=4,1,0)</f>
        <v>0</v>
      </c>
      <c r="Y98" s="1" t="n">
        <f aca="false">IF(E98=4,1,0)</f>
        <v>0</v>
      </c>
      <c r="Z98" s="1" t="n">
        <f aca="false">IF(A98=5,1,0)</f>
        <v>0</v>
      </c>
      <c r="AA98" s="1" t="n">
        <f aca="false">IF(B98=5,1,0)</f>
        <v>0</v>
      </c>
      <c r="AB98" s="1" t="n">
        <f aca="false">IF(C98=5,1,0)</f>
        <v>0</v>
      </c>
      <c r="AC98" s="1" t="n">
        <f aca="false">IF(D98=5,1,0)</f>
        <v>1</v>
      </c>
      <c r="AD98" s="1" t="n">
        <f aca="false">IF(E98=5,1,0)</f>
        <v>0</v>
      </c>
      <c r="AE98" s="1" t="n">
        <f aca="false">IF(A98=6,1,0)</f>
        <v>0</v>
      </c>
      <c r="AF98" s="1" t="n">
        <f aca="false">IF(B98=6,1,0)</f>
        <v>0</v>
      </c>
      <c r="AG98" s="1" t="n">
        <f aca="false">IF(C98=6,1,0)</f>
        <v>0</v>
      </c>
      <c r="AH98" s="1" t="n">
        <f aca="false">IF(D98=6,1,0)</f>
        <v>0</v>
      </c>
      <c r="AI98" s="1" t="n">
        <f aca="false">IF(E98=6,1,0)</f>
        <v>0</v>
      </c>
      <c r="AJ98" s="1" t="n">
        <f aca="false">F98+G98+H98+I98+J98</f>
        <v>0</v>
      </c>
      <c r="AK98" s="1" t="n">
        <f aca="false">SUM(K98:O98)</f>
        <v>1</v>
      </c>
      <c r="AL98" s="1" t="n">
        <f aca="false">SUM(P98:T98)</f>
        <v>1</v>
      </c>
      <c r="AM98" s="1" t="n">
        <f aca="false">SUM(U98:Y98)</f>
        <v>2</v>
      </c>
      <c r="AN98" s="1" t="n">
        <f aca="false">SUM(Z98:AD98)</f>
        <v>1</v>
      </c>
      <c r="AO98" s="1" t="n">
        <f aca="false">SUM(AE98:AI98)</f>
        <v>0</v>
      </c>
      <c r="AP98" s="2" t="n">
        <f aca="false">MAXA(AJ98:AO98)</f>
        <v>2</v>
      </c>
      <c r="AQ98" s="1" t="n">
        <f aca="false">IF(AJ98&gt;0,1,0)</f>
        <v>0</v>
      </c>
      <c r="AR98" s="1" t="n">
        <f aca="false">IF(AK98&gt;0,1,0)</f>
        <v>1</v>
      </c>
      <c r="AS98" s="1" t="n">
        <f aca="false">IF(AL98&gt;0,1,0)</f>
        <v>1</v>
      </c>
      <c r="AT98" s="1" t="n">
        <f aca="false">IF(AM98&gt;0,1,0)</f>
        <v>1</v>
      </c>
      <c r="AU98" s="1" t="n">
        <f aca="false">IF(AN98&gt;0,1,0)</f>
        <v>1</v>
      </c>
      <c r="AV98" s="1" t="n">
        <f aca="false">IF(AO98&gt;0,1,0)</f>
        <v>0</v>
      </c>
      <c r="AW98" s="2" t="n">
        <f aca="false">SUM(AQ98:AV98)</f>
        <v>4</v>
      </c>
      <c r="AX98" s="2" t="n">
        <f aca="false">IF(OR(AJ98=2,AK98=2,AL98=2,AM98=2,AN98=2,AO98=2),1,0)</f>
        <v>1</v>
      </c>
      <c r="AY98" s="1"/>
      <c r="AZ98" s="1" t="n">
        <f aca="false">IF(AP98=3,1,0)</f>
        <v>0</v>
      </c>
      <c r="BA98" s="1" t="n">
        <f aca="false">IF(AND(AW98&lt;4,AP98=2),1,0)</f>
        <v>0</v>
      </c>
      <c r="BB98" s="1" t="n">
        <f aca="false">IF(AP98=4,1,0)</f>
        <v>0</v>
      </c>
      <c r="BC98" s="1" t="n">
        <f aca="false">IF(AP98=5,1,0)</f>
        <v>0</v>
      </c>
      <c r="BD98" s="1" t="n">
        <f aca="false">IF(AO98=2,1,0)</f>
        <v>0</v>
      </c>
      <c r="BE98" s="1" t="n">
        <f aca="false">IF(AO98&gt;2,1,0)</f>
        <v>0</v>
      </c>
      <c r="BF98" s="1"/>
    </row>
    <row r="99" customFormat="false" ht="18.75" hidden="false" customHeight="false" outlineLevel="0" collapsed="false">
      <c r="A99" s="1" t="n">
        <f aca="true">ROUNDDOWN(RAND()*6,0)+1</f>
        <v>6</v>
      </c>
      <c r="B99" s="1" t="n">
        <f aca="true">ROUNDDOWN(RAND()*6,0)+1</f>
        <v>1</v>
      </c>
      <c r="C99" s="1" t="n">
        <f aca="true">ROUNDDOWN(RAND()*6,0)+1</f>
        <v>1</v>
      </c>
      <c r="D99" s="1" t="n">
        <f aca="true">ROUNDDOWN(RAND()*6,0)+1</f>
        <v>6</v>
      </c>
      <c r="E99" s="1" t="n">
        <f aca="true">ROUNDDOWN(RAND()*6,0)+1</f>
        <v>4</v>
      </c>
      <c r="F99" s="1" t="n">
        <f aca="false">IF(A99=1,1,0)</f>
        <v>0</v>
      </c>
      <c r="G99" s="1" t="n">
        <f aca="false">IF(B99=1,1,0)</f>
        <v>1</v>
      </c>
      <c r="H99" s="1" t="n">
        <f aca="false">IF(C99=1,1,0)</f>
        <v>1</v>
      </c>
      <c r="I99" s="1" t="n">
        <f aca="false">IF(D99=1,1,0)</f>
        <v>0</v>
      </c>
      <c r="J99" s="1" t="n">
        <f aca="false">IF(E99=1,1,0)</f>
        <v>0</v>
      </c>
      <c r="K99" s="1" t="n">
        <f aca="false">IF(A99=2,1,0)</f>
        <v>0</v>
      </c>
      <c r="L99" s="1" t="n">
        <f aca="false">IF(B99=2,1,0)</f>
        <v>0</v>
      </c>
      <c r="M99" s="1" t="n">
        <f aca="false">IF(C99=2,1,0)</f>
        <v>0</v>
      </c>
      <c r="N99" s="1" t="n">
        <f aca="false">IF(D99=2,1,0)</f>
        <v>0</v>
      </c>
      <c r="O99" s="1" t="n">
        <f aca="false">IF(E99=2,1,0)</f>
        <v>0</v>
      </c>
      <c r="P99" s="1" t="n">
        <f aca="false">IF(A99=3,1,0)</f>
        <v>0</v>
      </c>
      <c r="Q99" s="1" t="n">
        <f aca="false">IF(B99=3,1,0)</f>
        <v>0</v>
      </c>
      <c r="R99" s="1" t="n">
        <f aca="false">IF(C99=3,1,0)</f>
        <v>0</v>
      </c>
      <c r="S99" s="1" t="n">
        <f aca="false">IF(D99=3,1,0)</f>
        <v>0</v>
      </c>
      <c r="T99" s="1" t="n">
        <f aca="false">IF(E99=3,1,0)</f>
        <v>0</v>
      </c>
      <c r="U99" s="1" t="n">
        <f aca="false">IF(A99=4,1,0)</f>
        <v>0</v>
      </c>
      <c r="V99" s="1" t="n">
        <f aca="false">IF(B99=4,1,0)</f>
        <v>0</v>
      </c>
      <c r="W99" s="1" t="n">
        <f aca="false">IF(C99=4,1,0)</f>
        <v>0</v>
      </c>
      <c r="X99" s="1" t="n">
        <f aca="false">IF(D99=4,1,0)</f>
        <v>0</v>
      </c>
      <c r="Y99" s="1" t="n">
        <f aca="false">IF(E99=4,1,0)</f>
        <v>1</v>
      </c>
      <c r="Z99" s="1" t="n">
        <f aca="false">IF(A99=5,1,0)</f>
        <v>0</v>
      </c>
      <c r="AA99" s="1" t="n">
        <f aca="false">IF(B99=5,1,0)</f>
        <v>0</v>
      </c>
      <c r="AB99" s="1" t="n">
        <f aca="false">IF(C99=5,1,0)</f>
        <v>0</v>
      </c>
      <c r="AC99" s="1" t="n">
        <f aca="false">IF(D99=5,1,0)</f>
        <v>0</v>
      </c>
      <c r="AD99" s="1" t="n">
        <f aca="false">IF(E99=5,1,0)</f>
        <v>0</v>
      </c>
      <c r="AE99" s="1" t="n">
        <f aca="false">IF(A99=6,1,0)</f>
        <v>1</v>
      </c>
      <c r="AF99" s="1" t="n">
        <f aca="false">IF(B99=6,1,0)</f>
        <v>0</v>
      </c>
      <c r="AG99" s="1" t="n">
        <f aca="false">IF(C99=6,1,0)</f>
        <v>0</v>
      </c>
      <c r="AH99" s="1" t="n">
        <f aca="false">IF(D99=6,1,0)</f>
        <v>1</v>
      </c>
      <c r="AI99" s="1" t="n">
        <f aca="false">IF(E99=6,1,0)</f>
        <v>0</v>
      </c>
      <c r="AJ99" s="1" t="n">
        <f aca="false">F99+G99+H99+I99+J99</f>
        <v>2</v>
      </c>
      <c r="AK99" s="1" t="n">
        <f aca="false">SUM(K99:O99)</f>
        <v>0</v>
      </c>
      <c r="AL99" s="1" t="n">
        <f aca="false">SUM(P99:T99)</f>
        <v>0</v>
      </c>
      <c r="AM99" s="1" t="n">
        <f aca="false">SUM(U99:Y99)</f>
        <v>1</v>
      </c>
      <c r="AN99" s="1" t="n">
        <f aca="false">SUM(Z99:AD99)</f>
        <v>0</v>
      </c>
      <c r="AO99" s="1" t="n">
        <f aca="false">SUM(AE99:AI99)</f>
        <v>2</v>
      </c>
      <c r="AP99" s="2" t="n">
        <f aca="false">MAXA(AJ99:AO99)</f>
        <v>2</v>
      </c>
      <c r="AQ99" s="1" t="n">
        <f aca="false">IF(AJ99&gt;0,1,0)</f>
        <v>1</v>
      </c>
      <c r="AR99" s="1" t="n">
        <f aca="false">IF(AK99&gt;0,1,0)</f>
        <v>0</v>
      </c>
      <c r="AS99" s="1" t="n">
        <f aca="false">IF(AL99&gt;0,1,0)</f>
        <v>0</v>
      </c>
      <c r="AT99" s="1" t="n">
        <f aca="false">IF(AM99&gt;0,1,0)</f>
        <v>1</v>
      </c>
      <c r="AU99" s="1" t="n">
        <f aca="false">IF(AN99&gt;0,1,0)</f>
        <v>0</v>
      </c>
      <c r="AV99" s="1" t="n">
        <f aca="false">IF(AO99&gt;0,1,0)</f>
        <v>1</v>
      </c>
      <c r="AW99" s="2" t="n">
        <f aca="false">SUM(AQ99:AV99)</f>
        <v>3</v>
      </c>
      <c r="AX99" s="2" t="n">
        <f aca="false">IF(OR(AJ99=2,AK99=2,AL99=2,AM99=2,AN99=2,AO99=2),1,0)</f>
        <v>1</v>
      </c>
      <c r="AY99" s="1"/>
      <c r="AZ99" s="1" t="n">
        <f aca="false">IF(AP99=3,1,0)</f>
        <v>0</v>
      </c>
      <c r="BA99" s="1" t="n">
        <f aca="false">IF(AND(AW99&lt;4,AP99=2),1,0)</f>
        <v>1</v>
      </c>
      <c r="BB99" s="1" t="n">
        <f aca="false">IF(AP99=4,1,0)</f>
        <v>0</v>
      </c>
      <c r="BC99" s="1" t="n">
        <f aca="false">IF(AP99=5,1,0)</f>
        <v>0</v>
      </c>
      <c r="BD99" s="1" t="n">
        <f aca="false">IF(AO99=2,1,0)</f>
        <v>1</v>
      </c>
      <c r="BE99" s="1" t="n">
        <f aca="false">IF(AO99&gt;2,1,0)</f>
        <v>0</v>
      </c>
      <c r="BF99" s="1"/>
    </row>
    <row r="100" customFormat="false" ht="18.75" hidden="false" customHeight="false" outlineLevel="0" collapsed="false">
      <c r="A100" s="1" t="n">
        <f aca="true">ROUNDDOWN(RAND()*6,0)+1</f>
        <v>3</v>
      </c>
      <c r="B100" s="1" t="n">
        <f aca="true">ROUNDDOWN(RAND()*6,0)+1</f>
        <v>4</v>
      </c>
      <c r="C100" s="1" t="n">
        <f aca="true">ROUNDDOWN(RAND()*6,0)+1</f>
        <v>2</v>
      </c>
      <c r="D100" s="1" t="n">
        <f aca="true">ROUNDDOWN(RAND()*6,0)+1</f>
        <v>3</v>
      </c>
      <c r="E100" s="1" t="n">
        <f aca="true">ROUNDDOWN(RAND()*6,0)+1</f>
        <v>3</v>
      </c>
      <c r="F100" s="1" t="n">
        <f aca="false">IF(A100=1,1,0)</f>
        <v>0</v>
      </c>
      <c r="G100" s="1" t="n">
        <f aca="false">IF(B100=1,1,0)</f>
        <v>0</v>
      </c>
      <c r="H100" s="1" t="n">
        <f aca="false">IF(C100=1,1,0)</f>
        <v>0</v>
      </c>
      <c r="I100" s="1" t="n">
        <f aca="false">IF(D100=1,1,0)</f>
        <v>0</v>
      </c>
      <c r="J100" s="1" t="n">
        <f aca="false">IF(E100=1,1,0)</f>
        <v>0</v>
      </c>
      <c r="K100" s="1" t="n">
        <f aca="false">IF(A100=2,1,0)</f>
        <v>0</v>
      </c>
      <c r="L100" s="1" t="n">
        <f aca="false">IF(B100=2,1,0)</f>
        <v>0</v>
      </c>
      <c r="M100" s="1" t="n">
        <f aca="false">IF(C100=2,1,0)</f>
        <v>1</v>
      </c>
      <c r="N100" s="1" t="n">
        <f aca="false">IF(D100=2,1,0)</f>
        <v>0</v>
      </c>
      <c r="O100" s="1" t="n">
        <f aca="false">IF(E100=2,1,0)</f>
        <v>0</v>
      </c>
      <c r="P100" s="1" t="n">
        <f aca="false">IF(A100=3,1,0)</f>
        <v>1</v>
      </c>
      <c r="Q100" s="1" t="n">
        <f aca="false">IF(B100=3,1,0)</f>
        <v>0</v>
      </c>
      <c r="R100" s="1" t="n">
        <f aca="false">IF(C100=3,1,0)</f>
        <v>0</v>
      </c>
      <c r="S100" s="1" t="n">
        <f aca="false">IF(D100=3,1,0)</f>
        <v>1</v>
      </c>
      <c r="T100" s="1" t="n">
        <f aca="false">IF(E100=3,1,0)</f>
        <v>1</v>
      </c>
      <c r="U100" s="1" t="n">
        <f aca="false">IF(A100=4,1,0)</f>
        <v>0</v>
      </c>
      <c r="V100" s="1" t="n">
        <f aca="false">IF(B100=4,1,0)</f>
        <v>1</v>
      </c>
      <c r="W100" s="1" t="n">
        <f aca="false">IF(C100=4,1,0)</f>
        <v>0</v>
      </c>
      <c r="X100" s="1" t="n">
        <f aca="false">IF(D100=4,1,0)</f>
        <v>0</v>
      </c>
      <c r="Y100" s="1" t="n">
        <f aca="false">IF(E100=4,1,0)</f>
        <v>0</v>
      </c>
      <c r="Z100" s="1" t="n">
        <f aca="false">IF(A100=5,1,0)</f>
        <v>0</v>
      </c>
      <c r="AA100" s="1" t="n">
        <f aca="false">IF(B100=5,1,0)</f>
        <v>0</v>
      </c>
      <c r="AB100" s="1" t="n">
        <f aca="false">IF(C100=5,1,0)</f>
        <v>0</v>
      </c>
      <c r="AC100" s="1" t="n">
        <f aca="false">IF(D100=5,1,0)</f>
        <v>0</v>
      </c>
      <c r="AD100" s="1" t="n">
        <f aca="false">IF(E100=5,1,0)</f>
        <v>0</v>
      </c>
      <c r="AE100" s="1" t="n">
        <f aca="false">IF(A100=6,1,0)</f>
        <v>0</v>
      </c>
      <c r="AF100" s="1" t="n">
        <f aca="false">IF(B100=6,1,0)</f>
        <v>0</v>
      </c>
      <c r="AG100" s="1" t="n">
        <f aca="false">IF(C100=6,1,0)</f>
        <v>0</v>
      </c>
      <c r="AH100" s="1" t="n">
        <f aca="false">IF(D100=6,1,0)</f>
        <v>0</v>
      </c>
      <c r="AI100" s="1" t="n">
        <f aca="false">IF(E100=6,1,0)</f>
        <v>0</v>
      </c>
      <c r="AJ100" s="1" t="n">
        <f aca="false">F100+G100+H100+I100+J100</f>
        <v>0</v>
      </c>
      <c r="AK100" s="1" t="n">
        <f aca="false">SUM(K100:O100)</f>
        <v>1</v>
      </c>
      <c r="AL100" s="1" t="n">
        <f aca="false">SUM(P100:T100)</f>
        <v>3</v>
      </c>
      <c r="AM100" s="1" t="n">
        <f aca="false">SUM(U100:Y100)</f>
        <v>1</v>
      </c>
      <c r="AN100" s="1" t="n">
        <f aca="false">SUM(Z100:AD100)</f>
        <v>0</v>
      </c>
      <c r="AO100" s="1" t="n">
        <f aca="false">SUM(AE100:AI100)</f>
        <v>0</v>
      </c>
      <c r="AP100" s="2" t="n">
        <f aca="false">MAXA(AJ100:AO100)</f>
        <v>3</v>
      </c>
      <c r="AQ100" s="1" t="n">
        <f aca="false">IF(AJ100&gt;0,1,0)</f>
        <v>0</v>
      </c>
      <c r="AR100" s="1" t="n">
        <f aca="false">IF(AK100&gt;0,1,0)</f>
        <v>1</v>
      </c>
      <c r="AS100" s="1" t="n">
        <f aca="false">IF(AL100&gt;0,1,0)</f>
        <v>1</v>
      </c>
      <c r="AT100" s="1" t="n">
        <f aca="false">IF(AM100&gt;0,1,0)</f>
        <v>1</v>
      </c>
      <c r="AU100" s="1" t="n">
        <f aca="false">IF(AN100&gt;0,1,0)</f>
        <v>0</v>
      </c>
      <c r="AV100" s="1" t="n">
        <f aca="false">IF(AO100&gt;0,1,0)</f>
        <v>0</v>
      </c>
      <c r="AW100" s="2" t="n">
        <f aca="false">SUM(AQ100:AV100)</f>
        <v>3</v>
      </c>
      <c r="AX100" s="2" t="n">
        <f aca="false">IF(OR(AJ100=2,AK100=2,AL100=2,AM100=2,AN100=2,AO100=2),1,0)</f>
        <v>0</v>
      </c>
      <c r="AY100" s="1"/>
      <c r="AZ100" s="1" t="n">
        <f aca="false">IF(AP100=3,1,0)</f>
        <v>1</v>
      </c>
      <c r="BA100" s="1" t="n">
        <f aca="false">IF(AND(AW100&lt;4,AP100=2),1,0)</f>
        <v>0</v>
      </c>
      <c r="BB100" s="1" t="n">
        <f aca="false">IF(AP100=4,1,0)</f>
        <v>0</v>
      </c>
      <c r="BC100" s="1" t="n">
        <f aca="false">IF(AP100=5,1,0)</f>
        <v>0</v>
      </c>
      <c r="BD100" s="1" t="n">
        <f aca="false">IF(AO100=2,1,0)</f>
        <v>0</v>
      </c>
      <c r="BE100" s="1" t="n">
        <f aca="false">IF(AO100&gt;2,1,0)</f>
        <v>0</v>
      </c>
      <c r="BF100" s="1"/>
    </row>
    <row r="101" customFormat="false" ht="1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</row>
    <row r="102" customFormat="false" ht="1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 t="n">
        <f aca="false">SUM(AZ1:AZ100)</f>
        <v>24</v>
      </c>
      <c r="BA102" s="1" t="n">
        <f aca="false">SUM(BA1:BA100)</f>
        <v>25</v>
      </c>
      <c r="BB102" s="1" t="n">
        <f aca="false">SUM(BB1:BB100)</f>
        <v>2</v>
      </c>
      <c r="BC102" s="1" t="n">
        <f aca="false">SUM(BC1:BC100)</f>
        <v>0</v>
      </c>
      <c r="BD102" s="1" t="n">
        <f aca="false">SUM(BD1:BD100)</f>
        <v>17</v>
      </c>
      <c r="BE102" s="1" t="n">
        <f aca="false">SUM(BE1:BE100)</f>
        <v>6</v>
      </c>
      <c r="BF102" s="1"/>
    </row>
    <row r="103" customFormat="false" ht="1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 t="s">
        <v>1</v>
      </c>
      <c r="BA103" s="1" t="s">
        <v>2</v>
      </c>
      <c r="BB103" s="1" t="s">
        <v>3</v>
      </c>
      <c r="BC103" s="1" t="s">
        <v>4</v>
      </c>
      <c r="BD103" s="1" t="s">
        <v>5</v>
      </c>
      <c r="BE103" s="1" t="s">
        <v>6</v>
      </c>
      <c r="BF103" s="1"/>
    </row>
    <row r="104" customFormat="false" ht="1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13:33:40Z</dcterms:created>
  <dc:creator>tnesse03</dc:creator>
  <dc:description/>
  <dc:language>en-US</dc:language>
  <cp:lastModifiedBy>steffb07</cp:lastModifiedBy>
  <dcterms:modified xsi:type="dcterms:W3CDTF">2009-11-20T08:19:54Z</dcterms:modified>
  <cp:revision>0</cp:revision>
  <dc:subject/>
  <dc:title/>
</cp:coreProperties>
</file>